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N, Nomina febrero 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                                                           Departamento de Contabilidad </t>
  </si>
  <si>
    <t xml:space="preserve">                                                              Nomina Personal Fijo</t>
  </si>
  <si>
    <t xml:space="preserve">                                                                                                                                                                           febrero, 2017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Ballester Garcia, Diego Armando</t>
  </si>
  <si>
    <t xml:space="preserve">Digitador</t>
  </si>
  <si>
    <t xml:space="preserve">Sistema de Informacion Geografica</t>
  </si>
  <si>
    <t xml:space="preserve">-</t>
  </si>
  <si>
    <t xml:space="preserve">Bautista Apolinar, Julio Pavlusha</t>
  </si>
  <si>
    <t xml:space="preserve">Enc. De la Division de Tsunamis</t>
  </si>
  <si>
    <t xml:space="preserve">Geologia y Estudios Determinativos</t>
  </si>
  <si>
    <t xml:space="preserve">Caba Rosario, Eneury</t>
  </si>
  <si>
    <t xml:space="preserve">Calzadilla Ribeaux, Maria De Los Angeles</t>
  </si>
  <si>
    <t xml:space="preserve">Enc. Dpto. Geologia Ambiental y Aplicada</t>
  </si>
  <si>
    <t xml:space="preserve">Geologia Ambiental y Aplicada</t>
  </si>
  <si>
    <t xml:space="preserve">Carmona Batista, Michael Amadeo</t>
  </si>
  <si>
    <t xml:space="preserve">Auxiliar de Servicio Interno</t>
  </si>
  <si>
    <t xml:space="preserve">Administrativo y Financiero</t>
  </si>
  <si>
    <t xml:space="preserve">Castillo Medina, Nelson Eddy</t>
  </si>
  <si>
    <t xml:space="preserve">Ayudante de Mecanica</t>
  </si>
  <si>
    <t xml:space="preserve">Cedeño Perez, Vera Valentinovna</t>
  </si>
  <si>
    <t xml:space="preserve">Enc. Geologia y Estudios Determinativos</t>
  </si>
  <si>
    <t xml:space="preserve">Concepcion Disla, Leonardo</t>
  </si>
  <si>
    <t xml:space="preserve">Enc. Sistema de Informacion Geografico</t>
  </si>
  <si>
    <t xml:space="preserve">Cruz Acosta, Jose</t>
  </si>
  <si>
    <t xml:space="preserve"> Analista Financiero</t>
  </si>
  <si>
    <t xml:space="preserve">De la Cruz, Evelyn Altagracia</t>
  </si>
  <si>
    <t xml:space="preserve">Contadora</t>
  </si>
  <si>
    <t xml:space="preserve">Diaz Nuñez, Miguel Angel</t>
  </si>
  <si>
    <t xml:space="preserve">Chofer </t>
  </si>
  <si>
    <t xml:space="preserve">Dominguez Gomez, Berenice Carolina</t>
  </si>
  <si>
    <t xml:space="preserve">Recepcionista </t>
  </si>
  <si>
    <t xml:space="preserve">Garcia Vargas, Ramona Altagracia </t>
  </si>
  <si>
    <t xml:space="preserve">Enc. Administrativa y Financiera</t>
  </si>
  <si>
    <t xml:space="preserve">Geronimo Diaz, Leandro</t>
  </si>
  <si>
    <t xml:space="preserve">Soporte Tecnico</t>
  </si>
  <si>
    <t xml:space="preserve">Planificacion y Desarrollo</t>
  </si>
  <si>
    <t xml:space="preserve">Gonzalez Delgado, Samuel </t>
  </si>
  <si>
    <t xml:space="preserve">Tecnico GIS</t>
  </si>
  <si>
    <t xml:space="preserve">Guzman Javier, Vladimir Enrique</t>
  </si>
  <si>
    <t xml:space="preserve">Ingeniero de Proyecto</t>
  </si>
  <si>
    <t xml:space="preserve">Division Dinamica de Estudios Sismicos</t>
  </si>
  <si>
    <t xml:space="preserve">Jimenez De la Rosa, Amarilys</t>
  </si>
  <si>
    <t xml:space="preserve">Enc. Compras y Contrataciones</t>
  </si>
  <si>
    <t xml:space="preserve">Jose Clases, Sandra Esther</t>
  </si>
  <si>
    <t xml:space="preserve">Enc. Planificacion y Desarrollo</t>
  </si>
  <si>
    <t xml:space="preserve">Lara Ogando, Rosa</t>
  </si>
  <si>
    <t xml:space="preserve">Conserje</t>
  </si>
  <si>
    <t xml:space="preserve">Luna Jaime, Gloria Maria</t>
  </si>
  <si>
    <t xml:space="preserve">Secretaria</t>
  </si>
  <si>
    <t xml:space="preserve">Martinez Moreno, Wilson</t>
  </si>
  <si>
    <t xml:space="preserve">Chofer</t>
  </si>
  <si>
    <t xml:space="preserve">Direccion</t>
  </si>
  <si>
    <t xml:space="preserve">Mejia, Marlene Patricia</t>
  </si>
  <si>
    <t xml:space="preserve">Recepcionista</t>
  </si>
  <si>
    <t xml:space="preserve">Mejia Apaza, Fernando</t>
  </si>
  <si>
    <t xml:space="preserve">Soporte Tecnico a Usuarios II</t>
  </si>
  <si>
    <t xml:space="preserve">Mendez German, Rafael Indalecio</t>
  </si>
  <si>
    <t xml:space="preserve">Mendoza Ulloa, Francisco Javier</t>
  </si>
  <si>
    <t xml:space="preserve">Soporte Tecnico a Usuarios I</t>
  </si>
  <si>
    <t xml:space="preserve">Muñoz Tapia, Santiago Jose</t>
  </si>
  <si>
    <t xml:space="preserve">Director</t>
  </si>
  <si>
    <t xml:space="preserve">Ogando Perez, Geovanny Daritza</t>
  </si>
  <si>
    <t xml:space="preserve">Documentacion y Divulgacion</t>
  </si>
  <si>
    <t xml:space="preserve">Peña Caraballo, Jose Alberto</t>
  </si>
  <si>
    <t xml:space="preserve">Mensajero</t>
  </si>
  <si>
    <t xml:space="preserve">Peña Feliz, Luis Manuel</t>
  </si>
  <si>
    <t xml:space="preserve">Enc. Documentacion y Divulgacion </t>
  </si>
  <si>
    <t xml:space="preserve">Perez Alejandro, Yesica Hypatia</t>
  </si>
  <si>
    <t xml:space="preserve">Enc.Dpto. Dinamica de los Estudios Sismicos</t>
  </si>
  <si>
    <t xml:space="preserve">Dinamica de Estudios Sismicos </t>
  </si>
  <si>
    <t xml:space="preserve">Pimentel Plata, Efigenia                                  </t>
  </si>
  <si>
    <t xml:space="preserve">Enc. Seccion Correspondencia y Archivos</t>
  </si>
  <si>
    <t xml:space="preserve">Pinales de Leon, Julissa</t>
  </si>
  <si>
    <t xml:space="preserve">Ramirez Garcia, Australia</t>
  </si>
  <si>
    <t xml:space="preserve">Enc. Division de Cambio Climatico y Calidad de Agua</t>
  </si>
  <si>
    <t xml:space="preserve">Hidrogeologia y Calidad de las Aguas</t>
  </si>
  <si>
    <t xml:space="preserve">Ramirez Ramirez, Lenny</t>
  </si>
  <si>
    <t xml:space="preserve">Enc. Recursos Humanos </t>
  </si>
  <si>
    <t xml:space="preserve">Recursos Humanos </t>
  </si>
  <si>
    <t xml:space="preserve">Reyes Ogando, Alexis Gabriel</t>
  </si>
  <si>
    <t xml:space="preserve">Enc. De Suministro y Almacen</t>
  </si>
  <si>
    <t xml:space="preserve">Rodriguez Encarnacion, Yenny Altagracia</t>
  </si>
  <si>
    <t xml:space="preserve">Enc. Dpto. de Hidrogeologia y Calidad de Agua</t>
  </si>
  <si>
    <t xml:space="preserve">Rodriguez Reyes, Jesus</t>
  </si>
  <si>
    <t xml:space="preserve">Enc. Recursos Geologicos y Mineros</t>
  </si>
  <si>
    <t xml:space="preserve">Recursos Geologicos y Mineros</t>
  </si>
  <si>
    <t xml:space="preserve">Roque Quezada, Maria Betania</t>
  </si>
  <si>
    <t xml:space="preserve">Enc. Div. de Vulnerabilidad y Ordenamiento Territorial</t>
  </si>
  <si>
    <t xml:space="preserve">Rosario Michel, Gregorio </t>
  </si>
  <si>
    <t xml:space="preserve">Enc. Dpto. Tecnologia de la Informacion y Comunicación </t>
  </si>
  <si>
    <t xml:space="preserve">Tecnologia de la Inf. y Comunicación </t>
  </si>
  <si>
    <t xml:space="preserve">Salazar, Mariela</t>
  </si>
  <si>
    <t xml:space="preserve">Auxiliar de RR.HH.</t>
  </si>
  <si>
    <t xml:space="preserve">Sosa Martinez, Mirian Mercedes</t>
  </si>
  <si>
    <t xml:space="preserve">Suardi Gomez, Juana Annette</t>
  </si>
  <si>
    <t xml:space="preserve">Enc. De la Seccion Geotecnia</t>
  </si>
  <si>
    <t xml:space="preserve">Vargas Paez, Johnny Vargas </t>
  </si>
  <si>
    <t xml:space="preserve">Prospector Geoquim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4240</xdr:colOff>
      <xdr:row>0</xdr:row>
      <xdr:rowOff>95400</xdr:rowOff>
    </xdr:from>
    <xdr:to>
      <xdr:col>3</xdr:col>
      <xdr:colOff>939600</xdr:colOff>
      <xdr:row>6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981680" y="95400"/>
          <a:ext cx="1886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45.28"/>
    <col collapsed="false" customWidth="true" hidden="false" outlineLevel="0" max="4" min="4" style="0" width="32.41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30000</v>
      </c>
      <c r="F13" s="11" t="n">
        <v>861</v>
      </c>
      <c r="G13" s="12" t="s">
        <v>15</v>
      </c>
      <c r="H13" s="11" t="n">
        <v>912</v>
      </c>
      <c r="I13" s="13" t="n">
        <v>1773</v>
      </c>
      <c r="J13" s="14" t="n">
        <v>28227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40000</v>
      </c>
      <c r="F14" s="11" t="n">
        <v>1148</v>
      </c>
      <c r="G14" s="15" t="n">
        <v>442.65</v>
      </c>
      <c r="H14" s="11" t="n">
        <v>1216</v>
      </c>
      <c r="I14" s="13" t="n">
        <v>2893.39</v>
      </c>
      <c r="J14" s="14" t="n">
        <v>37106.61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22000</v>
      </c>
      <c r="F15" s="11" t="n">
        <v>631.4</v>
      </c>
      <c r="G15" s="12" t="s">
        <v>15</v>
      </c>
      <c r="H15" s="11" t="n">
        <v>668.8</v>
      </c>
      <c r="I15" s="13" t="n">
        <v>1300.2</v>
      </c>
      <c r="J15" s="14" t="n">
        <v>20699.8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70000</v>
      </c>
      <c r="F16" s="11" t="n">
        <v>2009</v>
      </c>
      <c r="G16" s="11" t="n">
        <v>5368.48</v>
      </c>
      <c r="H16" s="11" t="n">
        <v>2128</v>
      </c>
      <c r="I16" s="13" t="n">
        <v>9635.58</v>
      </c>
      <c r="J16" s="14" t="n">
        <v>60364.4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8000</v>
      </c>
      <c r="F17" s="11" t="n">
        <v>516.6</v>
      </c>
      <c r="G17" s="12" t="s">
        <v>15</v>
      </c>
      <c r="H17" s="11" t="n">
        <v>547.2</v>
      </c>
      <c r="I17" s="13" t="n">
        <v>1063.8</v>
      </c>
      <c r="J17" s="14" t="n">
        <v>16936.2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10000</v>
      </c>
      <c r="F18" s="11" t="n">
        <v>287</v>
      </c>
      <c r="G18" s="12" t="s">
        <v>15</v>
      </c>
      <c r="H18" s="11" t="n">
        <v>304</v>
      </c>
      <c r="I18" s="13" t="n">
        <v>591</v>
      </c>
      <c r="J18" s="14" t="n">
        <v>9409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70000</v>
      </c>
      <c r="F19" s="11" t="n">
        <v>2009</v>
      </c>
      <c r="G19" s="11" t="n">
        <v>5368.48</v>
      </c>
      <c r="H19" s="11" t="n">
        <v>2128</v>
      </c>
      <c r="I19" s="13" t="n">
        <v>9635.58</v>
      </c>
      <c r="J19" s="14" t="n">
        <v>60364.4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5000</v>
      </c>
      <c r="F20" s="11" t="n">
        <v>1865.5</v>
      </c>
      <c r="G20" s="11" t="n">
        <v>4241.02</v>
      </c>
      <c r="H20" s="11" t="n">
        <v>1976</v>
      </c>
      <c r="I20" s="13" t="n">
        <v>8213.03</v>
      </c>
      <c r="J20" s="14" t="n">
        <v>56786.97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25</v>
      </c>
      <c r="E21" s="10" t="n">
        <v>45000</v>
      </c>
      <c r="F21" s="11" t="n">
        <v>1291.5</v>
      </c>
      <c r="G21" s="11" t="n">
        <v>1148.33</v>
      </c>
      <c r="H21" s="11" t="n">
        <v>1368</v>
      </c>
      <c r="I21" s="13" t="n">
        <v>3894.56</v>
      </c>
      <c r="J21" s="14" t="n">
        <v>41105.44</v>
      </c>
    </row>
    <row r="22" customFormat="false" ht="15" hidden="false" customHeight="false" outlineLevel="0" collapsed="false">
      <c r="A22" s="6" t="n">
        <v>10</v>
      </c>
      <c r="B22" s="6" t="s">
        <v>34</v>
      </c>
      <c r="C22" s="6" t="s">
        <v>35</v>
      </c>
      <c r="D22" s="6" t="s">
        <v>25</v>
      </c>
      <c r="E22" s="10" t="n">
        <v>65000</v>
      </c>
      <c r="F22" s="11" t="n">
        <v>1865.5</v>
      </c>
      <c r="G22" s="11" t="n">
        <v>4241.02</v>
      </c>
      <c r="H22" s="11" t="n">
        <v>1976</v>
      </c>
      <c r="I22" s="13" t="n">
        <v>8213.03</v>
      </c>
      <c r="J22" s="14" t="n">
        <v>56786.97</v>
      </c>
    </row>
    <row r="23" customFormat="false" ht="15" hidden="false" customHeight="false" outlineLevel="0" collapsed="false">
      <c r="A23" s="6" t="n">
        <v>11</v>
      </c>
      <c r="B23" s="6" t="s">
        <v>36</v>
      </c>
      <c r="C23" s="6" t="s">
        <v>37</v>
      </c>
      <c r="D23" s="6" t="s">
        <v>25</v>
      </c>
      <c r="E23" s="10" t="n">
        <v>20000</v>
      </c>
      <c r="F23" s="11" t="n">
        <v>574</v>
      </c>
      <c r="G23" s="12" t="s">
        <v>15</v>
      </c>
      <c r="H23" s="11" t="n">
        <v>608</v>
      </c>
      <c r="I23" s="13" t="n">
        <v>1182</v>
      </c>
      <c r="J23" s="14" t="n">
        <v>18818</v>
      </c>
    </row>
    <row r="24" customFormat="false" ht="15" hidden="false" customHeight="false" outlineLevel="0" collapsed="false">
      <c r="A24" s="6" t="n">
        <v>12</v>
      </c>
      <c r="B24" s="16" t="s">
        <v>38</v>
      </c>
      <c r="C24" s="16" t="s">
        <v>39</v>
      </c>
      <c r="D24" s="16" t="s">
        <v>25</v>
      </c>
      <c r="E24" s="10" t="n">
        <v>25000</v>
      </c>
      <c r="F24" s="11" t="n">
        <v>717.5</v>
      </c>
      <c r="G24" s="12" t="s">
        <v>15</v>
      </c>
      <c r="H24" s="11" t="n">
        <v>760</v>
      </c>
      <c r="I24" s="13" t="n">
        <v>1477.5</v>
      </c>
      <c r="J24" s="14" t="n">
        <v>23522.5</v>
      </c>
    </row>
    <row r="25" customFormat="false" ht="15" hidden="false" customHeight="false" outlineLevel="0" collapsed="false">
      <c r="A25" s="6" t="n">
        <v>13</v>
      </c>
      <c r="B25" s="6" t="s">
        <v>40</v>
      </c>
      <c r="C25" s="6" t="s">
        <v>41</v>
      </c>
      <c r="D25" s="6" t="s">
        <v>25</v>
      </c>
      <c r="E25" s="10" t="n">
        <v>70000</v>
      </c>
      <c r="F25" s="11" t="n">
        <v>2009</v>
      </c>
      <c r="G25" s="11" t="n">
        <v>3008.52</v>
      </c>
      <c r="H25" s="11" t="n">
        <v>2128</v>
      </c>
      <c r="I25" s="13" t="n">
        <v>9635.58</v>
      </c>
      <c r="J25" s="14" t="n">
        <v>60364.42</v>
      </c>
    </row>
    <row r="26" customFormat="false" ht="15" hidden="false" customHeight="false" outlineLevel="0" collapsed="false">
      <c r="A26" s="6" t="n">
        <v>14</v>
      </c>
      <c r="B26" s="6" t="s">
        <v>42</v>
      </c>
      <c r="C26" s="6" t="s">
        <v>43</v>
      </c>
      <c r="D26" s="6" t="s">
        <v>44</v>
      </c>
      <c r="E26" s="10" t="n">
        <v>25000</v>
      </c>
      <c r="F26" s="11" t="n">
        <v>717.5</v>
      </c>
      <c r="G26" s="12" t="s">
        <v>15</v>
      </c>
      <c r="H26" s="11" t="n">
        <v>760</v>
      </c>
      <c r="I26" s="13" t="n">
        <v>1477.5</v>
      </c>
      <c r="J26" s="14" t="n">
        <v>23522.5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14</v>
      </c>
      <c r="E27" s="10" t="n">
        <v>30000</v>
      </c>
      <c r="F27" s="11" t="n">
        <v>861</v>
      </c>
      <c r="G27" s="12" t="s">
        <v>15</v>
      </c>
      <c r="H27" s="11" t="n">
        <v>912</v>
      </c>
      <c r="I27" s="13" t="n">
        <v>1773</v>
      </c>
      <c r="J27" s="14" t="n">
        <v>28227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43000</v>
      </c>
      <c r="F28" s="11" t="n">
        <v>1234.1</v>
      </c>
      <c r="G28" s="11" t="n">
        <v>866.06</v>
      </c>
      <c r="H28" s="11" t="n">
        <v>1307.2</v>
      </c>
      <c r="I28" s="13" t="n">
        <v>3494.09</v>
      </c>
      <c r="J28" s="14" t="n">
        <v>39505.91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25</v>
      </c>
      <c r="E29" s="10" t="n">
        <v>45000</v>
      </c>
      <c r="F29" s="11" t="n">
        <v>1291.5</v>
      </c>
      <c r="G29" s="11" t="n">
        <v>1148.33</v>
      </c>
      <c r="H29" s="11" t="n">
        <v>1368</v>
      </c>
      <c r="I29" s="13" t="n">
        <v>3894.56</v>
      </c>
      <c r="J29" s="14" t="n">
        <v>41105.44</v>
      </c>
    </row>
    <row r="30" customFormat="false" ht="15" hidden="false" customHeight="false" outlineLevel="0" collapsed="false">
      <c r="A30" s="6" t="n">
        <v>18</v>
      </c>
      <c r="B30" s="6" t="s">
        <v>52</v>
      </c>
      <c r="C30" s="6" t="s">
        <v>53</v>
      </c>
      <c r="D30" s="6" t="s">
        <v>44</v>
      </c>
      <c r="E30" s="10" t="n">
        <v>65000</v>
      </c>
      <c r="F30" s="11" t="n">
        <v>1865.5</v>
      </c>
      <c r="G30" s="11" t="n">
        <v>4241.02</v>
      </c>
      <c r="H30" s="11" t="n">
        <v>1976</v>
      </c>
      <c r="I30" s="11" t="n">
        <v>8213.03</v>
      </c>
      <c r="J30" s="14" t="n">
        <v>56786.97</v>
      </c>
    </row>
    <row r="31" customFormat="false" ht="15" hidden="false" customHeight="false" outlineLevel="0" collapsed="false">
      <c r="A31" s="6" t="n">
        <v>19</v>
      </c>
      <c r="B31" s="6" t="s">
        <v>54</v>
      </c>
      <c r="C31" s="6" t="s">
        <v>55</v>
      </c>
      <c r="D31" s="6" t="s">
        <v>25</v>
      </c>
      <c r="E31" s="10" t="n">
        <v>16000</v>
      </c>
      <c r="F31" s="11" t="n">
        <v>459.2</v>
      </c>
      <c r="G31" s="12" t="s">
        <v>15</v>
      </c>
      <c r="H31" s="11" t="n">
        <v>486.4</v>
      </c>
      <c r="I31" s="11" t="n">
        <v>945.6</v>
      </c>
      <c r="J31" s="14" t="n">
        <v>15054.4</v>
      </c>
    </row>
    <row r="32" customFormat="false" ht="15" hidden="false" customHeight="false" outlineLevel="0" collapsed="false">
      <c r="A32" s="6" t="n">
        <v>20</v>
      </c>
      <c r="B32" s="6" t="s">
        <v>56</v>
      </c>
      <c r="C32" s="6" t="s">
        <v>57</v>
      </c>
      <c r="D32" s="6" t="s">
        <v>22</v>
      </c>
      <c r="E32" s="10" t="n">
        <v>28000</v>
      </c>
      <c r="F32" s="11" t="n">
        <v>803.6</v>
      </c>
      <c r="G32" s="12" t="s">
        <v>15</v>
      </c>
      <c r="H32" s="11" t="n">
        <v>851.2</v>
      </c>
      <c r="I32" s="11" t="n">
        <v>1654.8</v>
      </c>
      <c r="J32" s="14" t="n">
        <v>26345.2</v>
      </c>
    </row>
    <row r="33" customFormat="false" ht="15" hidden="false" customHeight="false" outlineLevel="0" collapsed="false">
      <c r="A33" s="6" t="n">
        <v>21</v>
      </c>
      <c r="B33" s="6" t="s">
        <v>58</v>
      </c>
      <c r="C33" s="6" t="s">
        <v>59</v>
      </c>
      <c r="D33" s="6" t="s">
        <v>60</v>
      </c>
      <c r="E33" s="10" t="n">
        <v>25000</v>
      </c>
      <c r="F33" s="11" t="n">
        <v>717.5</v>
      </c>
      <c r="G33" s="12" t="s">
        <v>15</v>
      </c>
      <c r="H33" s="11" t="n">
        <v>760</v>
      </c>
      <c r="I33" s="11" t="n">
        <v>1477.5</v>
      </c>
      <c r="J33" s="14" t="n"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25</v>
      </c>
      <c r="E34" s="10" t="n">
        <v>23000</v>
      </c>
      <c r="F34" s="11" t="n">
        <v>660.1</v>
      </c>
      <c r="G34" s="12" t="s">
        <v>15</v>
      </c>
      <c r="H34" s="11" t="n">
        <v>699.2</v>
      </c>
      <c r="I34" s="11" t="n">
        <v>1359.3</v>
      </c>
      <c r="J34" s="14" t="n"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14</v>
      </c>
      <c r="E35" s="10" t="n">
        <v>30000</v>
      </c>
      <c r="F35" s="11" t="n">
        <v>861</v>
      </c>
      <c r="G35" s="12" t="s">
        <v>15</v>
      </c>
      <c r="H35" s="11" t="n">
        <v>912</v>
      </c>
      <c r="I35" s="11" t="n">
        <v>1773</v>
      </c>
      <c r="J35" s="14" t="n">
        <v>28227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13</v>
      </c>
      <c r="D36" s="6" t="s">
        <v>14</v>
      </c>
      <c r="E36" s="10" t="n">
        <v>23000</v>
      </c>
      <c r="F36" s="11" t="n">
        <v>660.1</v>
      </c>
      <c r="G36" s="12" t="s">
        <v>15</v>
      </c>
      <c r="H36" s="11" t="n">
        <v>699.2</v>
      </c>
      <c r="I36" s="11" t="n">
        <v>1359.3</v>
      </c>
      <c r="J36" s="14" t="n">
        <v>21640.7</v>
      </c>
    </row>
    <row r="37" customFormat="false" ht="15" hidden="false" customHeight="false" outlineLevel="0" collapsed="false">
      <c r="A37" s="6" t="n">
        <v>25</v>
      </c>
      <c r="B37" s="6" t="s">
        <v>66</v>
      </c>
      <c r="C37" s="6" t="s">
        <v>67</v>
      </c>
      <c r="D37" s="6" t="s">
        <v>14</v>
      </c>
      <c r="E37" s="10" t="n">
        <v>38000</v>
      </c>
      <c r="F37" s="11" t="n">
        <v>1090.6</v>
      </c>
      <c r="G37" s="15" t="n">
        <v>160.38</v>
      </c>
      <c r="H37" s="11" t="n">
        <v>1155.2</v>
      </c>
      <c r="I37" s="11" t="n">
        <v>2492.92</v>
      </c>
      <c r="J37" s="14" t="n">
        <v>35507.08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60</v>
      </c>
      <c r="E38" s="17" t="n">
        <v>180000</v>
      </c>
      <c r="F38" s="11" t="n">
        <v>5166</v>
      </c>
      <c r="G38" s="11" t="n">
        <v>31542.39</v>
      </c>
      <c r="H38" s="11" t="n">
        <v>2995.92</v>
      </c>
      <c r="I38" s="11" t="n">
        <v>39894.65</v>
      </c>
      <c r="J38" s="14" t="n">
        <v>140105.35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57</v>
      </c>
      <c r="D39" s="6" t="s">
        <v>71</v>
      </c>
      <c r="E39" s="10" t="n">
        <v>28000</v>
      </c>
      <c r="F39" s="11" t="n">
        <v>803.6</v>
      </c>
      <c r="G39" s="12" t="s">
        <v>15</v>
      </c>
      <c r="H39" s="11" t="n">
        <v>851.2</v>
      </c>
      <c r="I39" s="11" t="n">
        <v>1654.8</v>
      </c>
      <c r="J39" s="14" t="n">
        <v>26345.2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73</v>
      </c>
      <c r="D40" s="6" t="s">
        <v>25</v>
      </c>
      <c r="E40" s="10" t="n">
        <v>18000</v>
      </c>
      <c r="F40" s="11" t="n">
        <v>516.6</v>
      </c>
      <c r="G40" s="12" t="s">
        <v>15</v>
      </c>
      <c r="H40" s="11" t="n">
        <v>547.2</v>
      </c>
      <c r="I40" s="11" t="n">
        <v>1063.8</v>
      </c>
      <c r="J40" s="14" t="n">
        <v>16936.2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71</v>
      </c>
      <c r="E41" s="10" t="n">
        <v>40000</v>
      </c>
      <c r="F41" s="11" t="n">
        <v>1148</v>
      </c>
      <c r="G41" s="15" t="n">
        <v>442.65</v>
      </c>
      <c r="H41" s="11" t="n">
        <v>1216</v>
      </c>
      <c r="I41" s="11" t="n">
        <v>2893.39</v>
      </c>
      <c r="J41" s="14" t="n">
        <v>37106.61</v>
      </c>
    </row>
    <row r="42" customFormat="false" ht="15" hidden="false" customHeight="false" outlineLevel="0" collapsed="false">
      <c r="A42" s="6" t="n">
        <v>30</v>
      </c>
      <c r="B42" s="6" t="s">
        <v>76</v>
      </c>
      <c r="C42" s="6" t="s">
        <v>77</v>
      </c>
      <c r="D42" s="6" t="s">
        <v>78</v>
      </c>
      <c r="E42" s="10" t="n">
        <v>50000</v>
      </c>
      <c r="F42" s="11" t="n">
        <v>1435</v>
      </c>
      <c r="G42" s="11" t="n">
        <v>1574.17</v>
      </c>
      <c r="H42" s="11" t="n">
        <v>1520</v>
      </c>
      <c r="I42" s="11" t="n">
        <v>4616.51</v>
      </c>
      <c r="J42" s="14" t="n">
        <v>45383.49</v>
      </c>
    </row>
    <row r="43" customFormat="false" ht="15" hidden="false" customHeight="false" outlineLevel="0" collapsed="false">
      <c r="A43" s="6" t="n">
        <v>31</v>
      </c>
      <c r="B43" s="6" t="s">
        <v>79</v>
      </c>
      <c r="C43" s="6" t="s">
        <v>80</v>
      </c>
      <c r="D43" s="6" t="s">
        <v>25</v>
      </c>
      <c r="E43" s="10" t="n">
        <v>23000</v>
      </c>
      <c r="F43" s="11" t="n">
        <v>660.1</v>
      </c>
      <c r="G43" s="12" t="s">
        <v>15</v>
      </c>
      <c r="H43" s="11" t="n">
        <v>699.2</v>
      </c>
      <c r="I43" s="11" t="n">
        <v>1359.3</v>
      </c>
      <c r="J43" s="14" t="n">
        <v>21640.7</v>
      </c>
    </row>
    <row r="44" customFormat="false" ht="15" hidden="false" customHeight="false" outlineLevel="0" collapsed="false">
      <c r="A44" s="6" t="n">
        <v>32</v>
      </c>
      <c r="B44" s="6" t="s">
        <v>81</v>
      </c>
      <c r="C44" s="6" t="s">
        <v>55</v>
      </c>
      <c r="D44" s="6" t="s">
        <v>25</v>
      </c>
      <c r="E44" s="10" t="n">
        <v>16000</v>
      </c>
      <c r="F44" s="11" t="n">
        <v>459.2</v>
      </c>
      <c r="G44" s="12" t="s">
        <v>15</v>
      </c>
      <c r="H44" s="11" t="n">
        <v>486.4</v>
      </c>
      <c r="I44" s="11" t="n">
        <v>945.6</v>
      </c>
      <c r="J44" s="14" t="n">
        <v>15054.4</v>
      </c>
    </row>
    <row r="45" customFormat="false" ht="15" hidden="false" customHeight="false" outlineLevel="0" collapsed="false">
      <c r="A45" s="6" t="n">
        <v>33</v>
      </c>
      <c r="B45" s="6" t="s">
        <v>82</v>
      </c>
      <c r="C45" s="6" t="s">
        <v>83</v>
      </c>
      <c r="D45" s="6" t="s">
        <v>84</v>
      </c>
      <c r="E45" s="10" t="n">
        <v>45000</v>
      </c>
      <c r="F45" s="11" t="n">
        <v>1291.5</v>
      </c>
      <c r="G45" s="11" t="n">
        <v>1148.33</v>
      </c>
      <c r="H45" s="11" t="n">
        <v>1368</v>
      </c>
      <c r="I45" s="11" t="n">
        <v>3894.56</v>
      </c>
      <c r="J45" s="14" t="n">
        <v>41105.44</v>
      </c>
    </row>
    <row r="46" customFormat="false" ht="15" hidden="false" customHeight="false" outlineLevel="0" collapsed="false">
      <c r="A46" s="6" t="n">
        <v>34</v>
      </c>
      <c r="B46" s="6" t="s">
        <v>85</v>
      </c>
      <c r="C46" s="6" t="s">
        <v>86</v>
      </c>
      <c r="D46" s="6" t="s">
        <v>87</v>
      </c>
      <c r="E46" s="10" t="n">
        <v>45000</v>
      </c>
      <c r="F46" s="11" t="n">
        <v>1291.5</v>
      </c>
      <c r="G46" s="11" t="n">
        <v>278.31</v>
      </c>
      <c r="H46" s="11" t="n">
        <v>1368</v>
      </c>
      <c r="I46" s="11" t="n">
        <v>3754.95</v>
      </c>
      <c r="J46" s="14" t="n">
        <v>41245.05</v>
      </c>
    </row>
    <row r="47" customFormat="false" ht="15" hidden="false" customHeight="false" outlineLevel="0" collapsed="false">
      <c r="A47" s="6" t="n">
        <v>35</v>
      </c>
      <c r="B47" s="6" t="s">
        <v>88</v>
      </c>
      <c r="C47" s="6" t="s">
        <v>89</v>
      </c>
      <c r="D47" s="6" t="s">
        <v>25</v>
      </c>
      <c r="E47" s="10" t="n">
        <v>25000</v>
      </c>
      <c r="F47" s="11" t="n">
        <v>717.5</v>
      </c>
      <c r="G47" s="12" t="s">
        <v>15</v>
      </c>
      <c r="H47" s="11" t="n">
        <v>760</v>
      </c>
      <c r="I47" s="11" t="n">
        <v>1477.5</v>
      </c>
      <c r="J47" s="14" t="n">
        <v>23522.5</v>
      </c>
    </row>
    <row r="48" customFormat="false" ht="15" hidden="false" customHeight="false" outlineLevel="0" collapsed="false">
      <c r="A48" s="6" t="n">
        <v>36</v>
      </c>
      <c r="B48" s="6" t="s">
        <v>90</v>
      </c>
      <c r="C48" s="6" t="s">
        <v>91</v>
      </c>
      <c r="D48" s="6" t="s">
        <v>84</v>
      </c>
      <c r="E48" s="10" t="n">
        <v>65000</v>
      </c>
      <c r="F48" s="11" t="n">
        <v>1865.5</v>
      </c>
      <c r="G48" s="11" t="n">
        <v>4427.58</v>
      </c>
      <c r="H48" s="11" t="n">
        <v>1976</v>
      </c>
      <c r="I48" s="11" t="n">
        <v>8399.18</v>
      </c>
      <c r="J48" s="14" t="n">
        <v>56600.82</v>
      </c>
    </row>
    <row r="49" customFormat="false" ht="15" hidden="false" customHeight="false" outlineLevel="0" collapsed="false">
      <c r="A49" s="6" t="n">
        <v>37</v>
      </c>
      <c r="B49" s="6" t="s">
        <v>92</v>
      </c>
      <c r="C49" s="6" t="s">
        <v>93</v>
      </c>
      <c r="D49" s="6" t="s">
        <v>94</v>
      </c>
      <c r="E49" s="10" t="n">
        <v>70000</v>
      </c>
      <c r="F49" s="11" t="n">
        <v>2009</v>
      </c>
      <c r="G49" s="11" t="n">
        <v>5368.48</v>
      </c>
      <c r="H49" s="11" t="n">
        <v>2128</v>
      </c>
      <c r="I49" s="11" t="n">
        <v>9635.58</v>
      </c>
      <c r="J49" s="14" t="n">
        <v>60364.42</v>
      </c>
    </row>
    <row r="50" customFormat="false" ht="15" hidden="false" customHeight="false" outlineLevel="0" collapsed="false">
      <c r="A50" s="6" t="n">
        <v>38</v>
      </c>
      <c r="B50" s="6" t="s">
        <v>95</v>
      </c>
      <c r="C50" s="6" t="s">
        <v>96</v>
      </c>
      <c r="D50" s="6" t="s">
        <v>22</v>
      </c>
      <c r="E50" s="10" t="n">
        <v>45000</v>
      </c>
      <c r="F50" s="11" t="n">
        <v>1291.5</v>
      </c>
      <c r="G50" s="11" t="n">
        <v>868.5</v>
      </c>
      <c r="H50" s="11" t="n">
        <v>1368</v>
      </c>
      <c r="I50" s="11" t="n">
        <v>3615.33</v>
      </c>
      <c r="J50" s="14" t="n">
        <v>41384.67</v>
      </c>
    </row>
    <row r="51" customFormat="false" ht="15" hidden="false" customHeight="false" outlineLevel="0" collapsed="false">
      <c r="A51" s="6" t="n">
        <v>39</v>
      </c>
      <c r="B51" s="6" t="s">
        <v>97</v>
      </c>
      <c r="C51" s="6" t="s">
        <v>98</v>
      </c>
      <c r="D51" s="6" t="s">
        <v>99</v>
      </c>
      <c r="E51" s="10" t="n">
        <v>70000</v>
      </c>
      <c r="F51" s="11" t="n">
        <v>2009</v>
      </c>
      <c r="G51" s="11" t="n">
        <v>5368.48</v>
      </c>
      <c r="H51" s="11" t="n">
        <v>2128</v>
      </c>
      <c r="I51" s="11" t="n">
        <v>9635.58</v>
      </c>
      <c r="J51" s="14" t="n">
        <v>60364.42</v>
      </c>
    </row>
    <row r="52" customFormat="false" ht="15" hidden="false" customHeight="false" outlineLevel="0" collapsed="false">
      <c r="A52" s="6" t="n">
        <v>40</v>
      </c>
      <c r="B52" s="6" t="s">
        <v>100</v>
      </c>
      <c r="C52" s="6" t="s">
        <v>101</v>
      </c>
      <c r="D52" s="6" t="s">
        <v>87</v>
      </c>
      <c r="E52" s="10" t="n">
        <v>25000</v>
      </c>
      <c r="F52" s="11" t="n">
        <v>717.5</v>
      </c>
      <c r="G52" s="12" t="s">
        <v>15</v>
      </c>
      <c r="H52" s="11" t="n">
        <v>760</v>
      </c>
      <c r="I52" s="11" t="n">
        <v>1477.5</v>
      </c>
      <c r="J52" s="14" t="n">
        <v>23522.5</v>
      </c>
    </row>
    <row r="53" customFormat="false" ht="15" hidden="false" customHeight="false" outlineLevel="0" collapsed="false">
      <c r="A53" s="6" t="n">
        <v>41</v>
      </c>
      <c r="B53" s="6" t="s">
        <v>102</v>
      </c>
      <c r="C53" s="6" t="s">
        <v>55</v>
      </c>
      <c r="D53" s="6" t="s">
        <v>25</v>
      </c>
      <c r="E53" s="10" t="n">
        <v>16000</v>
      </c>
      <c r="F53" s="11" t="n">
        <v>459.2</v>
      </c>
      <c r="G53" s="12" t="s">
        <v>15</v>
      </c>
      <c r="H53" s="11" t="n">
        <v>486.4</v>
      </c>
      <c r="I53" s="11" t="n">
        <v>945.6</v>
      </c>
      <c r="J53" s="14" t="n">
        <v>15054.4</v>
      </c>
    </row>
    <row r="54" customFormat="false" ht="15" hidden="false" customHeight="false" outlineLevel="0" collapsed="false">
      <c r="A54" s="6" t="n">
        <v>42</v>
      </c>
      <c r="B54" s="6" t="s">
        <v>103</v>
      </c>
      <c r="C54" s="6" t="s">
        <v>104</v>
      </c>
      <c r="D54" s="6" t="s">
        <v>22</v>
      </c>
      <c r="E54" s="10" t="n">
        <v>35000</v>
      </c>
      <c r="F54" s="11" t="n">
        <v>1004.5</v>
      </c>
      <c r="G54" s="12" t="s">
        <v>15</v>
      </c>
      <c r="H54" s="11" t="n">
        <v>1064</v>
      </c>
      <c r="I54" s="11" t="n">
        <v>2068.5</v>
      </c>
      <c r="J54" s="14" t="n">
        <v>32931.5</v>
      </c>
    </row>
    <row r="55" customFormat="false" ht="15" hidden="false" customHeight="false" outlineLevel="0" collapsed="false">
      <c r="A55" s="6" t="n">
        <v>43</v>
      </c>
      <c r="B55" s="6" t="s">
        <v>105</v>
      </c>
      <c r="C55" s="6" t="s">
        <v>106</v>
      </c>
      <c r="D55" s="6" t="s">
        <v>18</v>
      </c>
      <c r="E55" s="10" t="n">
        <v>23000</v>
      </c>
      <c r="F55" s="11" t="n">
        <v>660.1</v>
      </c>
      <c r="G55" s="12" t="s">
        <v>15</v>
      </c>
      <c r="H55" s="11" t="n">
        <v>699.2</v>
      </c>
      <c r="I55" s="11" t="n">
        <v>1359.3</v>
      </c>
      <c r="J55" s="14" t="n">
        <v>21640.7</v>
      </c>
    </row>
    <row r="56" customFormat="false" ht="15" hidden="false" customHeight="false" outlineLevel="0" collapsed="false">
      <c r="A56" s="18"/>
      <c r="B56" s="18"/>
      <c r="C56" s="18"/>
      <c r="D56" s="19" t="s">
        <v>107</v>
      </c>
      <c r="E56" s="20" t="n">
        <v>1760000</v>
      </c>
      <c r="F56" s="21" t="n">
        <v>50512</v>
      </c>
      <c r="G56" s="21" t="n">
        <f aca="false">SUM(G14:G55)</f>
        <v>81253.18</v>
      </c>
      <c r="H56" s="21" t="n">
        <v>51027.92</v>
      </c>
      <c r="I56" s="22" t="n">
        <v>188114.48</v>
      </c>
      <c r="J56" s="20" t="n">
        <v>1571885.52</v>
      </c>
    </row>
    <row r="57" customFormat="false" ht="15" hidden="false" customHeight="false" outlineLevel="0" collapsed="false">
      <c r="B57" s="23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30:41Z</dcterms:created>
  <dc:creator>Lenny Ramirez</dc:creator>
  <dc:description/>
  <dc:language>en-US</dc:language>
  <cp:lastModifiedBy>Fernando</cp:lastModifiedBy>
  <dcterms:modified xsi:type="dcterms:W3CDTF">2017-03-16T15:45:26Z</dcterms:modified>
  <cp:revision>0</cp:revision>
  <dc:subject/>
  <dc:title/>
</cp:coreProperties>
</file>