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N, Nomina abri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 Departamento de Contabilidad </t>
  </si>
  <si>
    <t xml:space="preserve">                                                            Nomina Personal Contratado</t>
  </si>
  <si>
    <t xml:space="preserve">                                                                                                                                                            abril, 2017</t>
  </si>
  <si>
    <t xml:space="preserve">NOMBRES</t>
  </si>
  <si>
    <t xml:space="preserve">CARGO</t>
  </si>
  <si>
    <t xml:space="preserve">NOMBRE DPTO.</t>
  </si>
  <si>
    <t xml:space="preserve">SUELDO BRUTO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Lopez De Paula, Nelson Antonio</t>
  </si>
  <si>
    <t xml:space="preserve">Abogado</t>
  </si>
  <si>
    <t xml:space="preserve">Direccion</t>
  </si>
  <si>
    <t xml:space="preserve">Martinez Arias, Jose Antonio</t>
  </si>
  <si>
    <t xml:space="preserve">Tecnico en Refrigeracion</t>
  </si>
  <si>
    <t xml:space="preserve">Administrativo y Financiero</t>
  </si>
  <si>
    <t xml:space="preserve">Moreno Ramirez, Lisbeth Germania</t>
  </si>
  <si>
    <t xml:space="preserve">Secretar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2000</xdr:colOff>
      <xdr:row>0</xdr:row>
      <xdr:rowOff>133200</xdr:rowOff>
    </xdr:from>
    <xdr:to>
      <xdr:col>3</xdr:col>
      <xdr:colOff>676800</xdr:colOff>
      <xdr:row>6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183640" y="133200"/>
          <a:ext cx="807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8.41"/>
    <col collapsed="false" customWidth="true" hidden="false" outlineLevel="0" max="3" min="3" style="0" width="27.14"/>
    <col collapsed="false" customWidth="true" hidden="false" outlineLevel="0" max="4" min="4" style="0" width="32.14"/>
    <col collapsed="false" customWidth="true" hidden="false" outlineLevel="0" max="5" min="5" style="0" width="12.56"/>
    <col collapsed="false" customWidth="true" hidden="false" outlineLevel="0" max="7" min="7" style="0" width="11.13"/>
    <col collapsed="false" customWidth="true" hidden="false" outlineLevel="0" max="8" min="8" style="0" width="10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16000</v>
      </c>
      <c r="F13" s="6" t="n">
        <v>0</v>
      </c>
      <c r="G13" s="11" t="n">
        <v>1600</v>
      </c>
      <c r="H13" s="6" t="n">
        <v>0</v>
      </c>
      <c r="I13" s="12" t="n">
        <v>1600</v>
      </c>
      <c r="J13" s="13" t="n">
        <v>144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6" t="s">
        <v>16</v>
      </c>
      <c r="D14" s="6" t="s">
        <v>17</v>
      </c>
      <c r="E14" s="10" t="n">
        <v>10000</v>
      </c>
      <c r="F14" s="6" t="n">
        <v>0</v>
      </c>
      <c r="G14" s="11" t="n">
        <v>1000</v>
      </c>
      <c r="H14" s="6" t="n">
        <v>0</v>
      </c>
      <c r="I14" s="12" t="n">
        <v>1000</v>
      </c>
      <c r="J14" s="13" t="n">
        <v>9000</v>
      </c>
    </row>
    <row r="15" customFormat="false" ht="15" hidden="false" customHeight="false" outlineLevel="0" collapsed="false">
      <c r="A15" s="6" t="n">
        <v>3</v>
      </c>
      <c r="B15" s="6" t="s">
        <v>18</v>
      </c>
      <c r="C15" s="6" t="s">
        <v>19</v>
      </c>
      <c r="D15" s="6" t="s">
        <v>14</v>
      </c>
      <c r="E15" s="10" t="n">
        <v>20000</v>
      </c>
      <c r="F15" s="6" t="n">
        <v>574</v>
      </c>
      <c r="G15" s="11" t="n">
        <v>0</v>
      </c>
      <c r="H15" s="6" t="n">
        <v>608</v>
      </c>
      <c r="I15" s="12" t="n">
        <v>1182</v>
      </c>
      <c r="J15" s="13" t="n">
        <v>18818</v>
      </c>
    </row>
    <row r="16" customFormat="false" ht="15" hidden="false" customHeight="false" outlineLevel="0" collapsed="false">
      <c r="A16" s="14"/>
      <c r="B16" s="14"/>
      <c r="C16" s="14"/>
      <c r="D16" s="15" t="s">
        <v>20</v>
      </c>
      <c r="E16" s="16" t="n">
        <f aca="false">SUM(E13:E15)</f>
        <v>46000</v>
      </c>
      <c r="F16" s="17" t="n">
        <v>574</v>
      </c>
      <c r="G16" s="18" t="n">
        <f aca="false">SUM(G13:G15)</f>
        <v>2600</v>
      </c>
      <c r="H16" s="17" t="n">
        <v>608</v>
      </c>
      <c r="I16" s="19" t="n">
        <f aca="false">SUM(I13:I15)</f>
        <v>3782</v>
      </c>
      <c r="J16" s="16" t="n">
        <f aca="false">SUM(J13:J15)</f>
        <v>42218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3:30:49Z</dcterms:created>
  <dc:creator>Lenny Ramirez</dc:creator>
  <dc:description/>
  <dc:language>en-US</dc:language>
  <cp:lastModifiedBy>Fernando</cp:lastModifiedBy>
  <dcterms:modified xsi:type="dcterms:W3CDTF">2017-06-02T16:33:13Z</dcterms:modified>
  <cp:revision>0</cp:revision>
  <dc:subject/>
  <dc:title/>
</cp:coreProperties>
</file>