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GN, Nomina enero 2016" sheetId="1" state="visible" r:id="rId2"/>
    <sheet name="Hoja2" sheetId="2" state="hidden" r:id="rId3"/>
    <sheet name="Hoja3" sheetId="3" state="hidden" r:id="rId4"/>
    <sheet name="SGN, Nomina marzo 2016" sheetId="4" state="visible" r:id="rId5"/>
    <sheet name="SGN, Nomina febrero 2016" sheetId="5" state="visible" r:id="rId6"/>
    <sheet name="SGN, Nomina abril" sheetId="6" state="visible" r:id="rId7"/>
    <sheet name="SGN, Nomina mayo 2016" sheetId="7" state="visible" r:id="rId8"/>
    <sheet name="SGN, Nomina junio 2016" sheetId="8" state="visible" r:id="rId9"/>
    <sheet name="SGN, Nomina julio 2016" sheetId="9" state="visible" r:id="rId10"/>
    <sheet name="SGN, Nomina agosto 2016" sheetId="10" state="visible" r:id="rId11"/>
    <sheet name="SGN, Nomina sept. 2016" sheetId="11" state="visible" r:id="rId12"/>
    <sheet name="SGN, Nomina octu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0">
  <si>
    <t xml:space="preserve">                                                           Departamento de Contabilidad </t>
  </si>
  <si>
    <t xml:space="preserve">                                                              Nomina Personal Contratado</t>
  </si>
  <si>
    <t xml:space="preserve">                                                                                                                                                                               enero, 2016</t>
  </si>
  <si>
    <t xml:space="preserve">NOMBRES</t>
  </si>
  <si>
    <t xml:space="preserve">CARGO</t>
  </si>
  <si>
    <t xml:space="preserve">NOMBRE DPTO.</t>
  </si>
  <si>
    <t xml:space="preserve">SUELDO BRUTO</t>
  </si>
  <si>
    <t xml:space="preserve">AFP</t>
  </si>
  <si>
    <t xml:space="preserve">ISR</t>
  </si>
  <si>
    <t xml:space="preserve">SFS</t>
  </si>
  <si>
    <t xml:space="preserve">TOTAL DESC.</t>
  </si>
  <si>
    <t xml:space="preserve">NETO</t>
  </si>
  <si>
    <t xml:space="preserve">Gonzalez Delgado, Samuel </t>
  </si>
  <si>
    <t xml:space="preserve">Tecnico GIS</t>
  </si>
  <si>
    <t xml:space="preserve">Sistema de Informacion Geografica</t>
  </si>
  <si>
    <t xml:space="preserve">-</t>
  </si>
  <si>
    <t xml:space="preserve">TOTAL</t>
  </si>
  <si>
    <t xml:space="preserve">                                                                                                                                                                            marzo, 2016</t>
  </si>
  <si>
    <t xml:space="preserve">                                                                                                                                                                        febrero, 2016</t>
  </si>
  <si>
    <t xml:space="preserve">                                                                                                                                                                            abril, 2016</t>
  </si>
  <si>
    <t xml:space="preserve">                                                                                                                                                                              mayo, 2016</t>
  </si>
  <si>
    <t xml:space="preserve">                                                                                                                                                                        junio, 2016</t>
  </si>
  <si>
    <t xml:space="preserve">Lopez De Paula, Nelson Antonio</t>
  </si>
  <si>
    <t xml:space="preserve">Abogado</t>
  </si>
  <si>
    <t xml:space="preserve">Direccion</t>
  </si>
  <si>
    <t xml:space="preserve">                                                            Nomina Personal Contratado</t>
  </si>
  <si>
    <t xml:space="preserve">                                                                                                                                                                           julio, 2016</t>
  </si>
  <si>
    <t xml:space="preserve">                                                                                                                                                                       agosto, 2016</t>
  </si>
  <si>
    <t xml:space="preserve">                                                                                                                                                                    septiembre, 2016</t>
  </si>
  <si>
    <t xml:space="preserve">                                                                                                                                                                         octubre,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7160</xdr:colOff>
      <xdr:row>0</xdr:row>
      <xdr:rowOff>0</xdr:rowOff>
    </xdr:from>
    <xdr:to>
      <xdr:col>3</xdr:col>
      <xdr:colOff>1078920</xdr:colOff>
      <xdr:row>5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63760" y="0"/>
          <a:ext cx="20037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4640</xdr:colOff>
      <xdr:row>0</xdr:row>
      <xdr:rowOff>0</xdr:rowOff>
    </xdr:from>
    <xdr:to>
      <xdr:col>3</xdr:col>
      <xdr:colOff>1078560</xdr:colOff>
      <xdr:row>5</xdr:row>
      <xdr:rowOff>11448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5061960" y="0"/>
          <a:ext cx="1844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5000</xdr:colOff>
      <xdr:row>0</xdr:row>
      <xdr:rowOff>0</xdr:rowOff>
    </xdr:from>
    <xdr:to>
      <xdr:col>3</xdr:col>
      <xdr:colOff>1079280</xdr:colOff>
      <xdr:row>5</xdr:row>
      <xdr:rowOff>11448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5102280" y="0"/>
          <a:ext cx="18950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5360</xdr:colOff>
      <xdr:row>0</xdr:row>
      <xdr:rowOff>0</xdr:rowOff>
    </xdr:from>
    <xdr:to>
      <xdr:col>3</xdr:col>
      <xdr:colOff>1079640</xdr:colOff>
      <xdr:row>5</xdr:row>
      <xdr:rowOff>1144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122800" y="0"/>
          <a:ext cx="16840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440</xdr:colOff>
      <xdr:row>0</xdr:row>
      <xdr:rowOff>0</xdr:rowOff>
    </xdr:from>
    <xdr:to>
      <xdr:col>3</xdr:col>
      <xdr:colOff>1080000</xdr:colOff>
      <xdr:row>5</xdr:row>
      <xdr:rowOff>1144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5133960" y="0"/>
          <a:ext cx="1854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7520</xdr:colOff>
      <xdr:row>0</xdr:row>
      <xdr:rowOff>0</xdr:rowOff>
    </xdr:from>
    <xdr:to>
      <xdr:col>3</xdr:col>
      <xdr:colOff>1079280</xdr:colOff>
      <xdr:row>5</xdr:row>
      <xdr:rowOff>1144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5135040" y="0"/>
          <a:ext cx="188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4640</xdr:colOff>
      <xdr:row>0</xdr:row>
      <xdr:rowOff>0</xdr:rowOff>
    </xdr:from>
    <xdr:to>
      <xdr:col>3</xdr:col>
      <xdr:colOff>1078920</xdr:colOff>
      <xdr:row>5</xdr:row>
      <xdr:rowOff>11448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5132160" y="0"/>
          <a:ext cx="18453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080</xdr:colOff>
      <xdr:row>0</xdr:row>
      <xdr:rowOff>0</xdr:rowOff>
    </xdr:from>
    <xdr:to>
      <xdr:col>3</xdr:col>
      <xdr:colOff>1078920</xdr:colOff>
      <xdr:row>5</xdr:row>
      <xdr:rowOff>1144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5083560" y="0"/>
          <a:ext cx="1874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440</xdr:colOff>
      <xdr:row>0</xdr:row>
      <xdr:rowOff>0</xdr:rowOff>
    </xdr:from>
    <xdr:to>
      <xdr:col>3</xdr:col>
      <xdr:colOff>1078560</xdr:colOff>
      <xdr:row>5</xdr:row>
      <xdr:rowOff>11448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5133960" y="0"/>
          <a:ext cx="18532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080</xdr:colOff>
      <xdr:row>0</xdr:row>
      <xdr:rowOff>0</xdr:rowOff>
    </xdr:from>
    <xdr:to>
      <xdr:col>3</xdr:col>
      <xdr:colOff>1079640</xdr:colOff>
      <xdr:row>5</xdr:row>
      <xdr:rowOff>11448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5213880" y="0"/>
          <a:ext cx="18543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3" min="3" style="0" width="46.99"/>
    <col collapsed="false" customWidth="true" hidden="false" outlineLevel="0" max="4" min="4" style="0" width="31.99"/>
    <col collapsed="false" customWidth="true" hidden="false" outlineLevel="0" max="5" min="5" style="0" width="14.14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12.85"/>
  </cols>
  <sheetData>
    <row r="8" customFormat="false" ht="18" hidden="false" customHeight="true" outlineLevel="0" collapsed="false">
      <c r="B8" s="1" t="s">
        <v>0</v>
      </c>
      <c r="C8" s="1"/>
      <c r="D8" s="1"/>
      <c r="E8" s="1"/>
      <c r="F8" s="1"/>
    </row>
    <row r="9" customFormat="false" ht="18" hidden="false" customHeight="true" outlineLevel="0" collapsed="false">
      <c r="B9" s="2" t="s">
        <v>1</v>
      </c>
      <c r="C9" s="2"/>
      <c r="D9" s="2"/>
      <c r="E9" s="2"/>
      <c r="F9" s="2"/>
    </row>
    <row r="10" customFormat="false" ht="18.75" hidden="false" customHeight="true" outlineLevel="0" collapsed="false">
      <c r="B10" s="3" t="s">
        <v>2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F13+H13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14"/>
      <c r="B14" s="14"/>
      <c r="C14" s="14"/>
      <c r="D14" s="15" t="s">
        <v>16</v>
      </c>
      <c r="E14" s="16" t="n">
        <f aca="false">SUM(E13:E13)</f>
        <v>25000</v>
      </c>
      <c r="F14" s="17" t="n">
        <f aca="false">SUM(F13:F13)</f>
        <v>717.5</v>
      </c>
      <c r="G14" s="17" t="n">
        <f aca="false">SUM(G13:G13)</f>
        <v>0</v>
      </c>
      <c r="H14" s="17" t="n">
        <f aca="false">SUM(H13:H13)</f>
        <v>760</v>
      </c>
      <c r="I14" s="18" t="n">
        <f aca="false">SUM(I13:I13)</f>
        <v>1477.5</v>
      </c>
      <c r="J14" s="16" t="n">
        <f aca="false">SUM(J13:J13)</f>
        <v>23522.5</v>
      </c>
    </row>
    <row r="15" customFormat="false" ht="15" hidden="false" customHeight="false" outlineLevel="0" collapsed="false">
      <c r="B15" s="19"/>
    </row>
    <row r="16" customFormat="false" ht="15" hidden="false" customHeight="false" outlineLevel="0" collapsed="false">
      <c r="B16" s="19"/>
    </row>
    <row r="17" customFormat="false" ht="15" hidden="false" customHeight="false" outlineLevel="0" collapsed="false">
      <c r="B17" s="19"/>
    </row>
    <row r="18" customFormat="false" ht="15" hidden="false" customHeight="false" outlineLevel="0" collapsed="false">
      <c r="B18" s="19"/>
    </row>
    <row r="19" customFormat="false" ht="15" hidden="false" customHeight="false" outlineLevel="0" collapsed="false">
      <c r="B19" s="19"/>
    </row>
    <row r="20" customFormat="false" ht="15" hidden="false" customHeight="false" outlineLevel="0" collapsed="false">
      <c r="B20" s="19"/>
    </row>
    <row r="21" customFormat="false" ht="15" hidden="false" customHeight="false" outlineLevel="0" collapsed="false">
      <c r="B21" s="19"/>
    </row>
    <row r="22" customFormat="false" ht="15" hidden="false" customHeight="false" outlineLevel="0" collapsed="false">
      <c r="B22" s="19"/>
    </row>
  </sheetData>
  <mergeCells count="2">
    <mergeCell ref="B8:F8"/>
    <mergeCell ref="B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false" outlineLevel="0" max="3" min="3" style="0" width="44.85"/>
    <col collapsed="false" customWidth="true" hidden="false" outlineLevel="0" max="4" min="4" style="0" width="30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71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25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7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F13+H13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6" t="n">
        <v>2</v>
      </c>
      <c r="B14" s="6" t="s">
        <v>22</v>
      </c>
      <c r="C14" s="6" t="s">
        <v>23</v>
      </c>
      <c r="D14" s="6" t="s">
        <v>24</v>
      </c>
      <c r="E14" s="10" t="n">
        <v>16000</v>
      </c>
      <c r="F14" s="6" t="n">
        <v>0</v>
      </c>
      <c r="G14" s="20" t="n">
        <v>1600</v>
      </c>
      <c r="H14" s="6" t="n">
        <v>0</v>
      </c>
      <c r="I14" s="12" t="n">
        <f aca="false">G14+H14</f>
        <v>1600</v>
      </c>
      <c r="J14" s="13" t="n">
        <f aca="false">E14-I14</f>
        <v>14400</v>
      </c>
    </row>
    <row r="15" customFormat="false" ht="15" hidden="false" customHeight="false" outlineLevel="0" collapsed="false">
      <c r="A15" s="14"/>
      <c r="B15" s="14"/>
      <c r="C15" s="14"/>
      <c r="D15" s="15" t="s">
        <v>16</v>
      </c>
      <c r="E15" s="16" t="n">
        <f aca="false">SUM(E13:E14)</f>
        <v>41000</v>
      </c>
      <c r="F15" s="17" t="n">
        <f aca="false">SUM(F13:F13)</f>
        <v>717.5</v>
      </c>
      <c r="G15" s="17" t="n">
        <v>1600</v>
      </c>
      <c r="H15" s="17" t="n">
        <f aca="false">SUM(H13:H13)</f>
        <v>760</v>
      </c>
      <c r="I15" s="18" t="n">
        <f aca="false">SUM(I13:I14)</f>
        <v>3077.5</v>
      </c>
      <c r="J15" s="16" t="n">
        <f aca="false">SUM(J13:J14)</f>
        <v>37922.5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56"/>
    <col collapsed="false" customWidth="true" hidden="false" outlineLevel="0" max="3" min="3" style="0" width="44.85"/>
    <col collapsed="false" customWidth="true" hidden="false" outlineLevel="0" max="4" min="4" style="0" width="32.14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9.28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25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8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F13+H13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6" t="n">
        <v>2</v>
      </c>
      <c r="B14" s="6" t="s">
        <v>22</v>
      </c>
      <c r="C14" s="6" t="s">
        <v>23</v>
      </c>
      <c r="D14" s="6" t="s">
        <v>24</v>
      </c>
      <c r="E14" s="10" t="n">
        <v>16000</v>
      </c>
      <c r="F14" s="6" t="n">
        <v>0</v>
      </c>
      <c r="G14" s="20" t="n">
        <v>1600</v>
      </c>
      <c r="H14" s="6" t="n">
        <v>0</v>
      </c>
      <c r="I14" s="12" t="n">
        <f aca="false">G14+H14</f>
        <v>1600</v>
      </c>
      <c r="J14" s="13" t="n">
        <f aca="false">E14-I14</f>
        <v>14400</v>
      </c>
    </row>
    <row r="15" customFormat="false" ht="15" hidden="false" customHeight="false" outlineLevel="0" collapsed="false">
      <c r="A15" s="14"/>
      <c r="B15" s="14"/>
      <c r="C15" s="14"/>
      <c r="D15" s="15" t="s">
        <v>16</v>
      </c>
      <c r="E15" s="16" t="n">
        <f aca="false">SUM(E13:E14)</f>
        <v>41000</v>
      </c>
      <c r="F15" s="17" t="n">
        <f aca="false">SUM(F13:F13)</f>
        <v>717.5</v>
      </c>
      <c r="G15" s="17" t="n">
        <v>1600</v>
      </c>
      <c r="H15" s="17" t="n">
        <f aca="false">SUM(H13:H13)</f>
        <v>760</v>
      </c>
      <c r="I15" s="18" t="n">
        <f aca="false">SUM(I13:I14)</f>
        <v>3077.5</v>
      </c>
      <c r="J15" s="16" t="n">
        <f aca="false">SUM(J13:J14)</f>
        <v>37922.5</v>
      </c>
    </row>
    <row r="16" customFormat="false" ht="15" hidden="false" customHeight="false" outlineLevel="0" collapsed="false">
      <c r="B16" s="19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85"/>
    <col collapsed="false" customWidth="true" hidden="false" outlineLevel="0" max="3" min="3" style="0" width="44.7"/>
    <col collapsed="false" customWidth="true" hidden="false" outlineLevel="0" max="4" min="4" style="0" width="33.85"/>
    <col collapsed="false" customWidth="true" hidden="false" outlineLevel="0" max="5" min="5" style="0" width="12.85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9.7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25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9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F13+H13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6" t="n">
        <v>2</v>
      </c>
      <c r="B14" s="6" t="s">
        <v>22</v>
      </c>
      <c r="C14" s="6" t="s">
        <v>23</v>
      </c>
      <c r="D14" s="6" t="s">
        <v>24</v>
      </c>
      <c r="E14" s="10" t="n">
        <v>16000</v>
      </c>
      <c r="F14" s="6" t="n">
        <v>0</v>
      </c>
      <c r="G14" s="20" t="n">
        <v>1600</v>
      </c>
      <c r="H14" s="6" t="n">
        <v>0</v>
      </c>
      <c r="I14" s="12" t="n">
        <f aca="false">G14+H14</f>
        <v>1600</v>
      </c>
      <c r="J14" s="13" t="n">
        <f aca="false">E14-I14</f>
        <v>14400</v>
      </c>
    </row>
    <row r="15" customFormat="false" ht="15" hidden="false" customHeight="false" outlineLevel="0" collapsed="false">
      <c r="A15" s="14"/>
      <c r="B15" s="14"/>
      <c r="C15" s="14"/>
      <c r="D15" s="15" t="s">
        <v>16</v>
      </c>
      <c r="E15" s="16" t="n">
        <f aca="false">SUM(E13:E14)</f>
        <v>41000</v>
      </c>
      <c r="F15" s="17" t="n">
        <f aca="false">SUM(F13:F13)</f>
        <v>717.5</v>
      </c>
      <c r="G15" s="17" t="n">
        <v>1600</v>
      </c>
      <c r="H15" s="17" t="n">
        <f aca="false">SUM(H13:H13)</f>
        <v>760</v>
      </c>
      <c r="I15" s="18" t="n">
        <f aca="false">SUM(I13:I14)</f>
        <v>3077.5</v>
      </c>
      <c r="J15" s="16" t="n">
        <f aca="false">SUM(J13:J14)</f>
        <v>37922.5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37.99"/>
    <col collapsed="false" customWidth="true" hidden="false" outlineLevel="0" max="4" min="4" style="0" width="16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99"/>
    <col collapsed="false" customWidth="true" hidden="false" outlineLevel="0" max="3" min="3" style="0" width="33.14"/>
    <col collapsed="false" customWidth="true" hidden="false" outlineLevel="0" max="4" min="4" style="0" width="18.7"/>
    <col collapsed="false" customWidth="true" hidden="false" outlineLevel="0" max="5" min="5" style="0" width="13.41"/>
    <col collapsed="false" customWidth="true" hidden="false" outlineLevel="0" max="8" min="8" style="0" width="50.28"/>
    <col collapsed="false" customWidth="true" hidden="false" outlineLevel="0" max="9" min="9" style="0" width="20.7"/>
    <col collapsed="false" customWidth="true" hidden="false" outlineLevel="0" max="10" min="10" style="0" width="15.13"/>
    <col collapsed="false" customWidth="true" hidden="false" outlineLevel="0" max="11" min="11" style="0" width="21.84"/>
    <col collapsed="false" customWidth="true" hidden="false" outlineLevel="0" max="12" min="12" style="0" width="18.85"/>
    <col collapsed="false" customWidth="true" hidden="false" outlineLevel="0" max="14" min="14" style="0" width="1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3" min="3" style="0" width="45.42"/>
    <col collapsed="false" customWidth="true" hidden="false" outlineLevel="0" max="4" min="4" style="0" width="31.42"/>
    <col collapsed="false" customWidth="true" hidden="false" outlineLevel="0" max="5" min="5" style="0" width="13.85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11.99"/>
    <col collapsed="false" customWidth="true" hidden="false" outlineLevel="0" max="10" min="10" style="0" width="11.85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17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F13+H13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14"/>
      <c r="B14" s="14"/>
      <c r="C14" s="14"/>
      <c r="D14" s="15" t="s">
        <v>16</v>
      </c>
      <c r="E14" s="16" t="n">
        <f aca="false">SUM(E13:E13)</f>
        <v>25000</v>
      </c>
      <c r="F14" s="17" t="n">
        <f aca="false">SUM(F13:F13)</f>
        <v>717.5</v>
      </c>
      <c r="G14" s="17" t="n">
        <v>0</v>
      </c>
      <c r="H14" s="17" t="n">
        <f aca="false">SUM(H13:H13)</f>
        <v>760</v>
      </c>
      <c r="I14" s="18" t="n">
        <f aca="false">SUM(I13:I13)</f>
        <v>1477.5</v>
      </c>
      <c r="J14" s="16" t="n">
        <f aca="false">SUM(J13:J13)</f>
        <v>23522.5</v>
      </c>
    </row>
    <row r="15" customFormat="false" ht="15" hidden="false" customHeight="false" outlineLevel="0" collapsed="false">
      <c r="B15" s="19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42.41"/>
    <col collapsed="false" customWidth="true" hidden="false" outlineLevel="0" max="4" min="4" style="0" width="32.28"/>
    <col collapsed="false" customWidth="true" hidden="false" outlineLevel="0" max="5" min="5" style="0" width="12.28"/>
    <col collapsed="false" customWidth="true" hidden="false" outlineLevel="0" max="7" min="7" style="0" width="10.71"/>
    <col collapsed="false" customWidth="true" hidden="false" outlineLevel="0" max="8" min="8" style="0" width="10.56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18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F13+H13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14"/>
      <c r="B14" s="14"/>
      <c r="C14" s="14"/>
      <c r="D14" s="15" t="s">
        <v>16</v>
      </c>
      <c r="E14" s="16" t="n">
        <f aca="false">SUM(E13:E13)</f>
        <v>25000</v>
      </c>
      <c r="F14" s="17" t="n">
        <f aca="false">SUM(F13:F13)</f>
        <v>717.5</v>
      </c>
      <c r="G14" s="17" t="n">
        <v>0</v>
      </c>
      <c r="H14" s="17" t="n">
        <f aca="false">SUM(H13:H13)</f>
        <v>760</v>
      </c>
      <c r="I14" s="18" t="n">
        <f aca="false">SUM(I13:I13)</f>
        <v>1477.5</v>
      </c>
      <c r="J14" s="16" t="n">
        <f aca="false">SUM(J13:J13)</f>
        <v>23522.5</v>
      </c>
    </row>
    <row r="15" customFormat="false" ht="15" hidden="false" customHeight="false" outlineLevel="0" collapsed="false">
      <c r="B15" s="19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false" outlineLevel="0" max="3" min="3" style="0" width="44.85"/>
    <col collapsed="false" customWidth="true" hidden="false" outlineLevel="0" max="4" min="4" style="0" width="30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85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19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F13+H13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14"/>
      <c r="B14" s="14"/>
      <c r="C14" s="14"/>
      <c r="D14" s="15" t="s">
        <v>16</v>
      </c>
      <c r="E14" s="16" t="n">
        <f aca="false">SUM(E13:E13)</f>
        <v>25000</v>
      </c>
      <c r="F14" s="17" t="n">
        <f aca="false">SUM(F13:F13)</f>
        <v>717.5</v>
      </c>
      <c r="G14" s="17" t="n">
        <v>0</v>
      </c>
      <c r="H14" s="17" t="n">
        <f aca="false">SUM(H13:H13)</f>
        <v>760</v>
      </c>
      <c r="I14" s="18" t="n">
        <f aca="false">SUM(I13:I13)</f>
        <v>1477.5</v>
      </c>
      <c r="J14" s="16" t="n">
        <f aca="false">SUM(J13:J13)</f>
        <v>23522.5</v>
      </c>
    </row>
    <row r="15" customFormat="false" ht="15" hidden="false" customHeight="false" outlineLevel="0" collapsed="false">
      <c r="B15" s="19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F22: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14"/>
    <col collapsed="false" customWidth="true" hidden="false" outlineLevel="0" max="3" min="3" style="0" width="45.28"/>
    <col collapsed="false" customWidth="true" hidden="false" outlineLevel="0" max="4" min="4" style="0" width="32.14"/>
    <col collapsed="false" customWidth="true" hidden="false" outlineLevel="0" max="5" min="5" style="0" width="12.28"/>
    <col collapsed="false" customWidth="true" hidden="false" outlineLevel="0" max="7" min="6" style="0" width="9.99"/>
    <col collapsed="false" customWidth="true" hidden="false" outlineLevel="0" max="8" min="8" style="0" width="9.85"/>
    <col collapsed="false" customWidth="true" hidden="false" outlineLevel="0" max="9" min="9" style="0" width="10.71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0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F13+H13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14"/>
      <c r="B14" s="14"/>
      <c r="C14" s="14"/>
      <c r="D14" s="15" t="s">
        <v>16</v>
      </c>
      <c r="E14" s="16" t="n">
        <f aca="false">SUM(E13:E13)</f>
        <v>25000</v>
      </c>
      <c r="F14" s="17" t="n">
        <f aca="false">SUM(F13:F13)</f>
        <v>717.5</v>
      </c>
      <c r="G14" s="17" t="n">
        <v>0</v>
      </c>
      <c r="H14" s="17" t="n">
        <f aca="false">SUM(H13:H13)</f>
        <v>760</v>
      </c>
      <c r="I14" s="18" t="n">
        <f aca="false">SUM(I13:I13)</f>
        <v>1477.5</v>
      </c>
      <c r="J14" s="16" t="n">
        <f aca="false">SUM(J13:J13)</f>
        <v>23522.5</v>
      </c>
    </row>
    <row r="15" customFormat="false" ht="15" hidden="false" customHeight="false" outlineLevel="0" collapsed="false">
      <c r="B15" s="19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28"/>
    <col collapsed="false" customWidth="true" hidden="false" outlineLevel="0" max="3" min="3" style="0" width="44.7"/>
    <col collapsed="false" customWidth="true" hidden="false" outlineLevel="0" max="4" min="4" style="0" width="30.56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0.56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1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F13+H13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6" t="n">
        <v>2</v>
      </c>
      <c r="B14" s="6" t="s">
        <v>22</v>
      </c>
      <c r="C14" s="6" t="s">
        <v>23</v>
      </c>
      <c r="D14" s="6" t="s">
        <v>24</v>
      </c>
      <c r="E14" s="10" t="n">
        <v>16000</v>
      </c>
      <c r="F14" s="6" t="n">
        <v>0</v>
      </c>
      <c r="G14" s="20" t="n">
        <v>1600</v>
      </c>
      <c r="H14" s="6" t="n">
        <v>0</v>
      </c>
      <c r="I14" s="12" t="n">
        <f aca="false">G14+H14</f>
        <v>1600</v>
      </c>
      <c r="J14" s="13" t="n">
        <f aca="false">E14-I14</f>
        <v>14400</v>
      </c>
    </row>
    <row r="15" customFormat="false" ht="15" hidden="false" customHeight="false" outlineLevel="0" collapsed="false">
      <c r="B15" s="14"/>
      <c r="C15" s="14"/>
      <c r="D15" s="15" t="s">
        <v>16</v>
      </c>
      <c r="E15" s="16" t="n">
        <f aca="false">SUM(E13:E14)</f>
        <v>41000</v>
      </c>
      <c r="F15" s="17" t="n">
        <f aca="false">SUM(F13:F13)</f>
        <v>717.5</v>
      </c>
      <c r="G15" s="17" t="n">
        <v>1600</v>
      </c>
      <c r="H15" s="17" t="n">
        <f aca="false">SUM(H13:H13)</f>
        <v>760</v>
      </c>
      <c r="I15" s="18" t="n">
        <f aca="false">SUM(I13:I14)</f>
        <v>3077.5</v>
      </c>
      <c r="J15" s="16" t="n">
        <f aca="false">SUM(J13:J14)</f>
        <v>37922.5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99"/>
    <col collapsed="false" customWidth="true" hidden="false" outlineLevel="0" max="3" min="3" style="0" width="45.13"/>
    <col collapsed="false" customWidth="true" hidden="false" outlineLevel="0" max="4" min="4" style="0" width="30.56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0.71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25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6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F13+H13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6" t="n">
        <v>2</v>
      </c>
      <c r="B14" s="6" t="s">
        <v>22</v>
      </c>
      <c r="C14" s="6" t="s">
        <v>23</v>
      </c>
      <c r="D14" s="6" t="s">
        <v>24</v>
      </c>
      <c r="E14" s="10" t="n">
        <v>16000</v>
      </c>
      <c r="F14" s="6" t="n">
        <v>0</v>
      </c>
      <c r="G14" s="20" t="n">
        <v>1600</v>
      </c>
      <c r="H14" s="6" t="n">
        <v>0</v>
      </c>
      <c r="I14" s="12" t="n">
        <f aca="false">G14+H14</f>
        <v>1600</v>
      </c>
      <c r="J14" s="13" t="n">
        <f aca="false">E14-I14</f>
        <v>14400</v>
      </c>
    </row>
    <row r="15" customFormat="false" ht="15" hidden="false" customHeight="false" outlineLevel="0" collapsed="false">
      <c r="A15" s="14"/>
      <c r="B15" s="14"/>
      <c r="C15" s="14"/>
      <c r="D15" s="15" t="s">
        <v>16</v>
      </c>
      <c r="E15" s="16" t="n">
        <f aca="false">SUM(E13:E14)</f>
        <v>41000</v>
      </c>
      <c r="F15" s="17" t="n">
        <f aca="false">SUM(F13:F13)</f>
        <v>717.5</v>
      </c>
      <c r="G15" s="17" t="n">
        <v>1600</v>
      </c>
      <c r="H15" s="17" t="n">
        <f aca="false">SUM(H13:H13)</f>
        <v>760</v>
      </c>
      <c r="I15" s="18" t="n">
        <f aca="false">SUM(I13:I14)</f>
        <v>3077.5</v>
      </c>
      <c r="J15" s="16" t="n">
        <f aca="false">SUM(J13:J14)</f>
        <v>37922.5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3:47:55Z</dcterms:created>
  <dc:creator>SGN-DAHIANA</dc:creator>
  <dc:description/>
  <dc:language>en-US</dc:language>
  <cp:lastModifiedBy>Fernando</cp:lastModifiedBy>
  <cp:lastPrinted>2016-11-23T14:34:37Z</cp:lastPrinted>
  <dcterms:modified xsi:type="dcterms:W3CDTF">2016-12-06T17:33:54Z</dcterms:modified>
  <cp:revision>0</cp:revision>
  <dc:subject/>
  <dc:title/>
</cp:coreProperties>
</file>