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SGN, Nomina enero 2016" sheetId="1" state="visible" r:id="rId2"/>
    <sheet name="Hoja2" sheetId="2" state="hidden" r:id="rId3"/>
    <sheet name="SGN, Nomina marzo 2016" sheetId="3" state="visible" r:id="rId4"/>
    <sheet name="SGN, Nomina febrero 2016" sheetId="4" state="visible" r:id="rId5"/>
    <sheet name="SGN, Nomina abril" sheetId="5" state="visible" r:id="rId6"/>
    <sheet name="SGN, Nomina mayo 2016" sheetId="6" state="visible" r:id="rId7"/>
    <sheet name="SGN, Nomina junio 2016" sheetId="7" state="visible" r:id="rId8"/>
    <sheet name="SGN, Nomina julio 2016" sheetId="8" state="visible" r:id="rId9"/>
    <sheet name="SGN, Nomina agosto 2016" sheetId="9" state="visible" r:id="rId10"/>
    <sheet name="SGN, Nomina sept. 2016" sheetId="10" state="visible" r:id="rId11"/>
    <sheet name="SGN, Nomina octubre 2016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6" uniqueCount="123">
  <si>
    <t xml:space="preserve">                                                           Departamento de Contabilidad </t>
  </si>
  <si>
    <t xml:space="preserve">                                                              Nomina Personal Fijo</t>
  </si>
  <si>
    <t xml:space="preserve">                                                                                                                                                                               enero, 2016</t>
  </si>
  <si>
    <t xml:space="preserve">NOMBRES</t>
  </si>
  <si>
    <t xml:space="preserve">CARGO</t>
  </si>
  <si>
    <t xml:space="preserve">NOMBRE DPTO.</t>
  </si>
  <si>
    <t xml:space="preserve">SUELDO BRUTO</t>
  </si>
  <si>
    <t xml:space="preserve">AFP</t>
  </si>
  <si>
    <t xml:space="preserve">ISR</t>
  </si>
  <si>
    <t xml:space="preserve">SFS</t>
  </si>
  <si>
    <t xml:space="preserve">TOTAL DESC.</t>
  </si>
  <si>
    <t xml:space="preserve">NETO</t>
  </si>
  <si>
    <t xml:space="preserve">Ballester Garcia, Diego Armando</t>
  </si>
  <si>
    <t xml:space="preserve">Digitador</t>
  </si>
  <si>
    <t xml:space="preserve">Sistema de Informacion Geografica</t>
  </si>
  <si>
    <t xml:space="preserve">-</t>
  </si>
  <si>
    <t xml:space="preserve">Bautista Apolinar, Julio Pavlusha</t>
  </si>
  <si>
    <t xml:space="preserve">Enc. De la Division de Tsunamis</t>
  </si>
  <si>
    <t xml:space="preserve">Geologia y Estudios Determinativos</t>
  </si>
  <si>
    <t xml:space="preserve">Caba Rosario, Eneury</t>
  </si>
  <si>
    <t xml:space="preserve">Calzadilla Ribeaux, Maria De Los Angeles</t>
  </si>
  <si>
    <t xml:space="preserve">Enc. Dpto. Geologia Ambiental y Aplicada</t>
  </si>
  <si>
    <t xml:space="preserve">Geologia Ambiental y Aplicada</t>
  </si>
  <si>
    <t xml:space="preserve">Carmona Batista, Michael Amadeo</t>
  </si>
  <si>
    <t xml:space="preserve">Auxiliar de Servicio Interno</t>
  </si>
  <si>
    <t xml:space="preserve">Administrativo y Financiero</t>
  </si>
  <si>
    <t xml:space="preserve">Castillo Medina, Nelson Eddy</t>
  </si>
  <si>
    <t xml:space="preserve">Ayudante de Mecanica</t>
  </si>
  <si>
    <t xml:space="preserve">Cedeño Perez, Vera Valentinovna</t>
  </si>
  <si>
    <t xml:space="preserve">Enc. Geologia y Estudios Determinativos</t>
  </si>
  <si>
    <t xml:space="preserve">Concepcion Disla, Leonardo</t>
  </si>
  <si>
    <t xml:space="preserve">Enc. Sistema de Informacion Geografico</t>
  </si>
  <si>
    <t xml:space="preserve">Concepcion Ortiz, Ydalia Yluminada</t>
  </si>
  <si>
    <t xml:space="preserve">Secretaria Ejecutiva Bilingüe </t>
  </si>
  <si>
    <t xml:space="preserve">Direccion</t>
  </si>
  <si>
    <t xml:space="preserve">Cruz Acosta, Jose</t>
  </si>
  <si>
    <t xml:space="preserve"> Analista Financiero</t>
  </si>
  <si>
    <t xml:space="preserve">De la Cruz, Evelyn Altagracia</t>
  </si>
  <si>
    <t xml:space="preserve">Contadora</t>
  </si>
  <si>
    <t xml:space="preserve">Diaz Nuñez, Miguel Angel</t>
  </si>
  <si>
    <t xml:space="preserve">Chofer </t>
  </si>
  <si>
    <t xml:space="preserve">Dominguez Gomez, Berenice Carolina</t>
  </si>
  <si>
    <t xml:space="preserve">Recepcionista </t>
  </si>
  <si>
    <t xml:space="preserve">Garcia Vargas, Ramona Altagracia </t>
  </si>
  <si>
    <t xml:space="preserve">Enc. Administrativa y Financiera</t>
  </si>
  <si>
    <t xml:space="preserve">Garrido Garrido, Angel Arturo</t>
  </si>
  <si>
    <t xml:space="preserve">Tecnico en Refrigeracion</t>
  </si>
  <si>
    <t xml:space="preserve">Geronimo Diaz, Leandro</t>
  </si>
  <si>
    <t xml:space="preserve">Soporte Tecnico</t>
  </si>
  <si>
    <t xml:space="preserve">Planificacion y Desarrollo</t>
  </si>
  <si>
    <t xml:space="preserve">Guzman Javier, Vladimir Enrique</t>
  </si>
  <si>
    <t xml:space="preserve">Ingeniero de Proyecto</t>
  </si>
  <si>
    <t xml:space="preserve">Division Dinamica de Estudios Sismicos</t>
  </si>
  <si>
    <t xml:space="preserve">Jimenez De la Rosa, Amarilys</t>
  </si>
  <si>
    <t xml:space="preserve">Enc. Compras y Contrataciones</t>
  </si>
  <si>
    <t xml:space="preserve">Jose Clases, Sandra Esther</t>
  </si>
  <si>
    <t xml:space="preserve">Enc. Planificacion y Desarrollo</t>
  </si>
  <si>
    <t xml:space="preserve">Lara Ogando, Rosa</t>
  </si>
  <si>
    <t xml:space="preserve">Conserje</t>
  </si>
  <si>
    <t xml:space="preserve">Luna Jaime, Gloria Maria</t>
  </si>
  <si>
    <t xml:space="preserve">Secretaria</t>
  </si>
  <si>
    <t xml:space="preserve">Martinez Moreno, Wilson</t>
  </si>
  <si>
    <t xml:space="preserve">Chofer</t>
  </si>
  <si>
    <t xml:space="preserve">Mejia, Marlene Patricia</t>
  </si>
  <si>
    <t xml:space="preserve">Recepcionista</t>
  </si>
  <si>
    <t xml:space="preserve">Mejia Apaza, Fernando</t>
  </si>
  <si>
    <t xml:space="preserve">Soporte Tecnico a Usuarios II</t>
  </si>
  <si>
    <t xml:space="preserve">Mendez German, Rafael Indalecio</t>
  </si>
  <si>
    <t xml:space="preserve">Mendoza Ulloa, Francisco Javier</t>
  </si>
  <si>
    <t xml:space="preserve">Soporte Tecnico a Usuarios I</t>
  </si>
  <si>
    <t xml:space="preserve">Muñoz Tapia, Santiago Jose</t>
  </si>
  <si>
    <t xml:space="preserve">Director</t>
  </si>
  <si>
    <t xml:space="preserve">Ogando Perez, Geovanny Daritza</t>
  </si>
  <si>
    <t xml:space="preserve">Documentacion y Divulgacion</t>
  </si>
  <si>
    <t xml:space="preserve">Peña Caraballo, Jose Alberto</t>
  </si>
  <si>
    <t xml:space="preserve">Mensajero</t>
  </si>
  <si>
    <t xml:space="preserve">Peña Jimenez, Carlos Vladimir </t>
  </si>
  <si>
    <t xml:space="preserve">Tecnico Gis</t>
  </si>
  <si>
    <t xml:space="preserve">Peña Feliz, Luis Manuel</t>
  </si>
  <si>
    <t xml:space="preserve">Enc. Documentacion y Divulgacion </t>
  </si>
  <si>
    <t xml:space="preserve">Perez Alejandro, Yesica Hypatia</t>
  </si>
  <si>
    <t xml:space="preserve">Enc.Dpto. Dinamica de los Estudios Sismicos</t>
  </si>
  <si>
    <t xml:space="preserve">Dinamica de Estudios Sismicos </t>
  </si>
  <si>
    <t xml:space="preserve">Pimentel Plata, Efigenia                                  </t>
  </si>
  <si>
    <t xml:space="preserve">Enc. Seccion Correspondencia y Archivos</t>
  </si>
  <si>
    <t xml:space="preserve">Pinales de Leon, Julissa</t>
  </si>
  <si>
    <t xml:space="preserve">Ramirez Garcia, Australia</t>
  </si>
  <si>
    <t xml:space="preserve">Enc. Division de Cambio Climatico y Calidad de Agua</t>
  </si>
  <si>
    <t xml:space="preserve">Hidrogeologia y Calidad de las Aguas</t>
  </si>
  <si>
    <t xml:space="preserve">Ramirez Ramirez, Lenny</t>
  </si>
  <si>
    <t xml:space="preserve">Enc. Recursos Humanos </t>
  </si>
  <si>
    <t xml:space="preserve">Recursos Humanos </t>
  </si>
  <si>
    <t xml:space="preserve">Reyes Ogando, Alexis Gabriel</t>
  </si>
  <si>
    <t xml:space="preserve">Enc. De Suministro y Almacen</t>
  </si>
  <si>
    <t xml:space="preserve">Rodriguez Encarnacion, Yenny Altagracia</t>
  </si>
  <si>
    <t xml:space="preserve">Enc. Dpto. de Hidrogeologia y Calidad de Agua</t>
  </si>
  <si>
    <t xml:space="preserve">Rodriguez Reyes, Jesus</t>
  </si>
  <si>
    <t xml:space="preserve">Enc. Recursos Geologicos y Mineros</t>
  </si>
  <si>
    <t xml:space="preserve">Recursos Geologicos y Mineros</t>
  </si>
  <si>
    <t xml:space="preserve">Roque Quezada, Maria Betania</t>
  </si>
  <si>
    <t xml:space="preserve">Enc. Div. de Vulnerabilidad y Ordenamiento Territorial</t>
  </si>
  <si>
    <t xml:space="preserve">Rosario Michel, Gregorio </t>
  </si>
  <si>
    <t xml:space="preserve">Enc. Dpto. Tecnologia de la Informacion y Comunicación </t>
  </si>
  <si>
    <t xml:space="preserve">Tecnologia de la Inf. y Comunicación </t>
  </si>
  <si>
    <t xml:space="preserve">Salazar, Mariela</t>
  </si>
  <si>
    <t xml:space="preserve">Auxiliar de RR.HH.</t>
  </si>
  <si>
    <t xml:space="preserve">Sosa Martinez, Mirian Mercedes</t>
  </si>
  <si>
    <t xml:space="preserve">Suardi Gomez, Juana Annette</t>
  </si>
  <si>
    <t xml:space="preserve">Enc. De la Seccion Geotecnia</t>
  </si>
  <si>
    <t xml:space="preserve">Vargas Paez, Johnny Vargas </t>
  </si>
  <si>
    <t xml:space="preserve">Prospector Geoquimico</t>
  </si>
  <si>
    <t xml:space="preserve">TOTAL</t>
  </si>
  <si>
    <t xml:space="preserve">                                                                                                                                                                            marzo, 2016</t>
  </si>
  <si>
    <t xml:space="preserve">                                                                                                                                                                        febrero, 2016</t>
  </si>
  <si>
    <t xml:space="preserve">                                                                                                                                                                            abril, 2016</t>
  </si>
  <si>
    <t xml:space="preserve">                                                                                                                                                                              mayo, 2016</t>
  </si>
  <si>
    <t xml:space="preserve">                                                                                                                                                                        junio, 2016</t>
  </si>
  <si>
    <t xml:space="preserve">                                                                                                                                                                           julio, 2016</t>
  </si>
  <si>
    <t xml:space="preserve">                                                                                                                                                                         agosto, 2016</t>
  </si>
  <si>
    <t xml:space="preserve">                                                                                                                                                                      septiembre, 2016</t>
  </si>
  <si>
    <t xml:space="preserve">                                                                                                                                                                      octubre, 2016</t>
  </si>
  <si>
    <t xml:space="preserve">Gonzalez Delgado, Samuel </t>
  </si>
  <si>
    <t xml:space="preserve">Tecnico G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87160</xdr:colOff>
      <xdr:row>0</xdr:row>
      <xdr:rowOff>0</xdr:rowOff>
    </xdr:from>
    <xdr:to>
      <xdr:col>3</xdr:col>
      <xdr:colOff>1078920</xdr:colOff>
      <xdr:row>5</xdr:row>
      <xdr:rowOff>1144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063760" y="0"/>
          <a:ext cx="200376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86080</xdr:colOff>
      <xdr:row>0</xdr:row>
      <xdr:rowOff>0</xdr:rowOff>
    </xdr:from>
    <xdr:to>
      <xdr:col>3</xdr:col>
      <xdr:colOff>1078560</xdr:colOff>
      <xdr:row>5</xdr:row>
      <xdr:rowOff>114480</xdr:rowOff>
    </xdr:to>
    <xdr:pic>
      <xdr:nvPicPr>
        <xdr:cNvPr id="9" name="1 Imagen" descr=""/>
        <xdr:cNvPicPr/>
      </xdr:nvPicPr>
      <xdr:blipFill>
        <a:blip r:embed="rId1"/>
        <a:stretch/>
      </xdr:blipFill>
      <xdr:spPr>
        <a:xfrm>
          <a:off x="5173560" y="0"/>
          <a:ext cx="187416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85000</xdr:colOff>
      <xdr:row>0</xdr:row>
      <xdr:rowOff>0</xdr:rowOff>
    </xdr:from>
    <xdr:to>
      <xdr:col>3</xdr:col>
      <xdr:colOff>1079280</xdr:colOff>
      <xdr:row>5</xdr:row>
      <xdr:rowOff>114480</xdr:rowOff>
    </xdr:to>
    <xdr:pic>
      <xdr:nvPicPr>
        <xdr:cNvPr id="1" name="3 Imagen" descr=""/>
        <xdr:cNvPicPr/>
      </xdr:nvPicPr>
      <xdr:blipFill>
        <a:blip r:embed="rId1"/>
        <a:stretch/>
      </xdr:blipFill>
      <xdr:spPr>
        <a:xfrm>
          <a:off x="5102280" y="0"/>
          <a:ext cx="189504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85360</xdr:colOff>
      <xdr:row>0</xdr:row>
      <xdr:rowOff>0</xdr:rowOff>
    </xdr:from>
    <xdr:to>
      <xdr:col>3</xdr:col>
      <xdr:colOff>1079640</xdr:colOff>
      <xdr:row>5</xdr:row>
      <xdr:rowOff>11448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5122800" y="0"/>
          <a:ext cx="168408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86440</xdr:colOff>
      <xdr:row>0</xdr:row>
      <xdr:rowOff>0</xdr:rowOff>
    </xdr:from>
    <xdr:to>
      <xdr:col>3</xdr:col>
      <xdr:colOff>1080000</xdr:colOff>
      <xdr:row>5</xdr:row>
      <xdr:rowOff>11448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5133960" y="0"/>
          <a:ext cx="185472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87520</xdr:colOff>
      <xdr:row>0</xdr:row>
      <xdr:rowOff>0</xdr:rowOff>
    </xdr:from>
    <xdr:to>
      <xdr:col>3</xdr:col>
      <xdr:colOff>1079280</xdr:colOff>
      <xdr:row>5</xdr:row>
      <xdr:rowOff>11448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5135040" y="0"/>
          <a:ext cx="188352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84640</xdr:colOff>
      <xdr:row>0</xdr:row>
      <xdr:rowOff>0</xdr:rowOff>
    </xdr:from>
    <xdr:to>
      <xdr:col>3</xdr:col>
      <xdr:colOff>1078920</xdr:colOff>
      <xdr:row>5</xdr:row>
      <xdr:rowOff>114480</xdr:rowOff>
    </xdr:to>
    <xdr:pic>
      <xdr:nvPicPr>
        <xdr:cNvPr id="5" name="2 Imagen" descr=""/>
        <xdr:cNvPicPr/>
      </xdr:nvPicPr>
      <xdr:blipFill>
        <a:blip r:embed="rId1"/>
        <a:stretch/>
      </xdr:blipFill>
      <xdr:spPr>
        <a:xfrm>
          <a:off x="5132160" y="0"/>
          <a:ext cx="184536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86080</xdr:colOff>
      <xdr:row>0</xdr:row>
      <xdr:rowOff>0</xdr:rowOff>
    </xdr:from>
    <xdr:to>
      <xdr:col>3</xdr:col>
      <xdr:colOff>1078920</xdr:colOff>
      <xdr:row>5</xdr:row>
      <xdr:rowOff>11448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5083560" y="0"/>
          <a:ext cx="187416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86440</xdr:colOff>
      <xdr:row>0</xdr:row>
      <xdr:rowOff>0</xdr:rowOff>
    </xdr:from>
    <xdr:to>
      <xdr:col>3</xdr:col>
      <xdr:colOff>1078560</xdr:colOff>
      <xdr:row>5</xdr:row>
      <xdr:rowOff>114480</xdr:rowOff>
    </xdr:to>
    <xdr:pic>
      <xdr:nvPicPr>
        <xdr:cNvPr id="7" name="1 Imagen" descr=""/>
        <xdr:cNvPicPr/>
      </xdr:nvPicPr>
      <xdr:blipFill>
        <a:blip r:embed="rId1"/>
        <a:stretch/>
      </xdr:blipFill>
      <xdr:spPr>
        <a:xfrm>
          <a:off x="5133960" y="0"/>
          <a:ext cx="185328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86080</xdr:colOff>
      <xdr:row>0</xdr:row>
      <xdr:rowOff>0</xdr:rowOff>
    </xdr:from>
    <xdr:to>
      <xdr:col>3</xdr:col>
      <xdr:colOff>1079640</xdr:colOff>
      <xdr:row>5</xdr:row>
      <xdr:rowOff>114480</xdr:rowOff>
    </xdr:to>
    <xdr:pic>
      <xdr:nvPicPr>
        <xdr:cNvPr id="8" name="3 Imagen" descr=""/>
        <xdr:cNvPicPr/>
      </xdr:nvPicPr>
      <xdr:blipFill>
        <a:blip r:embed="rId1"/>
        <a:stretch/>
      </xdr:blipFill>
      <xdr:spPr>
        <a:xfrm>
          <a:off x="5213880" y="0"/>
          <a:ext cx="185436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3" min="3" style="0" width="46.99"/>
    <col collapsed="false" customWidth="true" hidden="false" outlineLevel="0" max="4" min="4" style="0" width="31.99"/>
    <col collapsed="false" customWidth="true" hidden="false" outlineLevel="0" max="5" min="5" style="0" width="14.14"/>
    <col collapsed="false" customWidth="true" hidden="false" outlineLevel="0" max="6" min="6" style="0" width="8.7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12.85"/>
  </cols>
  <sheetData>
    <row r="8" customFormat="false" ht="18" hidden="false" customHeight="true" outlineLevel="0" collapsed="false">
      <c r="B8" s="1" t="s">
        <v>0</v>
      </c>
      <c r="C8" s="1"/>
      <c r="D8" s="1"/>
      <c r="E8" s="1"/>
      <c r="F8" s="1"/>
    </row>
    <row r="9" customFormat="false" ht="18" hidden="false" customHeight="true" outlineLevel="0" collapsed="false">
      <c r="B9" s="2" t="s">
        <v>1</v>
      </c>
      <c r="C9" s="2"/>
      <c r="D9" s="2"/>
      <c r="E9" s="2"/>
      <c r="F9" s="2"/>
    </row>
    <row r="10" customFormat="false" ht="18.75" hidden="false" customHeight="true" outlineLevel="0" collapsed="false">
      <c r="B10" s="3" t="s">
        <v>2</v>
      </c>
      <c r="C10" s="4"/>
      <c r="D10" s="3"/>
      <c r="E10" s="3"/>
      <c r="F10" s="3"/>
    </row>
    <row r="11" customFormat="false" ht="15" hidden="false" customHeight="false" outlineLevel="0" collapsed="false">
      <c r="B11" s="5"/>
      <c r="C11" s="5"/>
      <c r="D11" s="5"/>
      <c r="E11" s="5"/>
    </row>
    <row r="12" customFormat="false" ht="15" hidden="false" customHeight="false" outlineLevel="0" collapsed="false">
      <c r="A12" s="6"/>
      <c r="B12" s="7" t="s">
        <v>3</v>
      </c>
      <c r="C12" s="7" t="s">
        <v>4</v>
      </c>
      <c r="D12" s="7" t="s">
        <v>5</v>
      </c>
      <c r="E12" s="7" t="s">
        <v>6</v>
      </c>
      <c r="F12" s="8" t="s">
        <v>7</v>
      </c>
      <c r="G12" s="9" t="s">
        <v>8</v>
      </c>
      <c r="H12" s="9" t="s">
        <v>9</v>
      </c>
      <c r="I12" s="9" t="s">
        <v>10</v>
      </c>
      <c r="J12" s="9" t="s">
        <v>11</v>
      </c>
    </row>
    <row r="13" customFormat="false" ht="15" hidden="false" customHeight="false" outlineLevel="0" collapsed="false">
      <c r="A13" s="6" t="n">
        <v>1</v>
      </c>
      <c r="B13" s="6" t="s">
        <v>12</v>
      </c>
      <c r="C13" s="6" t="s">
        <v>13</v>
      </c>
      <c r="D13" s="6" t="s">
        <v>14</v>
      </c>
      <c r="E13" s="10" t="n">
        <v>25000</v>
      </c>
      <c r="F13" s="6" t="n">
        <v>717.5</v>
      </c>
      <c r="G13" s="11" t="s">
        <v>15</v>
      </c>
      <c r="H13" s="6" t="n">
        <v>760</v>
      </c>
      <c r="I13" s="12" t="n">
        <f aca="false">SUM(H13,F13)</f>
        <v>1477.5</v>
      </c>
      <c r="J13" s="13" t="n">
        <f aca="false">E13-I13</f>
        <v>23522.5</v>
      </c>
    </row>
    <row r="14" customFormat="false" ht="15" hidden="false" customHeight="false" outlineLevel="0" collapsed="false">
      <c r="A14" s="6" t="n">
        <v>2</v>
      </c>
      <c r="B14" s="6" t="s">
        <v>16</v>
      </c>
      <c r="C14" s="6" t="s">
        <v>17</v>
      </c>
      <c r="D14" s="6" t="s">
        <v>18</v>
      </c>
      <c r="E14" s="10" t="n">
        <v>35000</v>
      </c>
      <c r="F14" s="6" t="n">
        <v>1004.5</v>
      </c>
      <c r="G14" s="11" t="s">
        <v>15</v>
      </c>
      <c r="H14" s="6" t="n">
        <v>1064</v>
      </c>
      <c r="I14" s="12" t="n">
        <f aca="false">H14+F14</f>
        <v>2068.5</v>
      </c>
      <c r="J14" s="13" t="n">
        <f aca="false">E14-I14</f>
        <v>32931.5</v>
      </c>
    </row>
    <row r="15" customFormat="false" ht="15" hidden="false" customHeight="false" outlineLevel="0" collapsed="false">
      <c r="A15" s="6" t="n">
        <v>3</v>
      </c>
      <c r="B15" s="6" t="s">
        <v>19</v>
      </c>
      <c r="C15" s="6" t="s">
        <v>13</v>
      </c>
      <c r="D15" s="6" t="s">
        <v>14</v>
      </c>
      <c r="E15" s="10" t="n">
        <v>18000</v>
      </c>
      <c r="F15" s="6" t="n">
        <v>516.6</v>
      </c>
      <c r="G15" s="11" t="s">
        <v>15</v>
      </c>
      <c r="H15" s="6" t="n">
        <v>547.2</v>
      </c>
      <c r="I15" s="12" t="n">
        <f aca="false">F15+H15</f>
        <v>1063.8</v>
      </c>
      <c r="J15" s="13" t="n">
        <f aca="false">E15-I15</f>
        <v>16936.2</v>
      </c>
    </row>
    <row r="16" customFormat="false" ht="15" hidden="false" customHeight="false" outlineLevel="0" collapsed="false">
      <c r="A16" s="6" t="n">
        <v>4</v>
      </c>
      <c r="B16" s="6" t="s">
        <v>20</v>
      </c>
      <c r="C16" s="6" t="s">
        <v>21</v>
      </c>
      <c r="D16" s="6" t="s">
        <v>22</v>
      </c>
      <c r="E16" s="10" t="n">
        <v>65000</v>
      </c>
      <c r="F16" s="6" t="n">
        <v>1865.5</v>
      </c>
      <c r="G16" s="6" t="n">
        <v>4557.68</v>
      </c>
      <c r="H16" s="6" t="n">
        <v>1976</v>
      </c>
      <c r="I16" s="12" t="n">
        <f aca="false">F16+G16+H16</f>
        <v>8399.18</v>
      </c>
      <c r="J16" s="13" t="n">
        <f aca="false">E16-I16</f>
        <v>56600.82</v>
      </c>
    </row>
    <row r="17" customFormat="false" ht="15" hidden="false" customHeight="false" outlineLevel="0" collapsed="false">
      <c r="A17" s="6" t="n">
        <v>5</v>
      </c>
      <c r="B17" s="6" t="s">
        <v>23</v>
      </c>
      <c r="C17" s="6" t="s">
        <v>24</v>
      </c>
      <c r="D17" s="6" t="s">
        <v>25</v>
      </c>
      <c r="E17" s="10" t="n">
        <v>16000</v>
      </c>
      <c r="F17" s="6" t="n">
        <v>459.2</v>
      </c>
      <c r="G17" s="11" t="s">
        <v>15</v>
      </c>
      <c r="H17" s="6" t="n">
        <v>486.4</v>
      </c>
      <c r="I17" s="12" t="n">
        <f aca="false">F17+H17</f>
        <v>945.6</v>
      </c>
      <c r="J17" s="13" t="n">
        <f aca="false">E17-I17</f>
        <v>15054.4</v>
      </c>
    </row>
    <row r="18" customFormat="false" ht="15" hidden="false" customHeight="false" outlineLevel="0" collapsed="false">
      <c r="A18" s="6" t="n">
        <v>6</v>
      </c>
      <c r="B18" s="6" t="s">
        <v>26</v>
      </c>
      <c r="C18" s="6" t="s">
        <v>27</v>
      </c>
      <c r="D18" s="6" t="s">
        <v>25</v>
      </c>
      <c r="E18" s="10" t="n">
        <v>9000</v>
      </c>
      <c r="F18" s="6" t="n">
        <v>258.3</v>
      </c>
      <c r="G18" s="11" t="s">
        <v>15</v>
      </c>
      <c r="H18" s="6" t="n">
        <v>273.6</v>
      </c>
      <c r="I18" s="12" t="n">
        <f aca="false">F18+H18</f>
        <v>531.9</v>
      </c>
      <c r="J18" s="13" t="n">
        <f aca="false">E18-I18</f>
        <v>8468.1</v>
      </c>
    </row>
    <row r="19" customFormat="false" ht="15" hidden="false" customHeight="false" outlineLevel="0" collapsed="false">
      <c r="A19" s="6" t="n">
        <v>7</v>
      </c>
      <c r="B19" s="6" t="s">
        <v>28</v>
      </c>
      <c r="C19" s="6" t="s">
        <v>29</v>
      </c>
      <c r="D19" s="6" t="s">
        <v>18</v>
      </c>
      <c r="E19" s="10" t="n">
        <v>65000</v>
      </c>
      <c r="F19" s="6" t="n">
        <v>1865.5</v>
      </c>
      <c r="G19" s="6" t="n">
        <v>4557.68</v>
      </c>
      <c r="H19" s="6" t="n">
        <v>1976</v>
      </c>
      <c r="I19" s="12" t="n">
        <f aca="false">F19+G19+H19</f>
        <v>8399.18</v>
      </c>
      <c r="J19" s="13" t="n">
        <f aca="false">E19-I19</f>
        <v>56600.82</v>
      </c>
    </row>
    <row r="20" customFormat="false" ht="15" hidden="false" customHeight="false" outlineLevel="0" collapsed="false">
      <c r="A20" s="6" t="n">
        <v>8</v>
      </c>
      <c r="B20" s="6" t="s">
        <v>30</v>
      </c>
      <c r="C20" s="6" t="s">
        <v>31</v>
      </c>
      <c r="D20" s="6" t="s">
        <v>14</v>
      </c>
      <c r="E20" s="10" t="n">
        <v>60000</v>
      </c>
      <c r="F20" s="6" t="n">
        <v>1722</v>
      </c>
      <c r="G20" s="6" t="n">
        <v>3432.03</v>
      </c>
      <c r="H20" s="6" t="n">
        <v>1824</v>
      </c>
      <c r="I20" s="12" t="n">
        <f aca="false">F20+G20+H20</f>
        <v>6978.03</v>
      </c>
      <c r="J20" s="13" t="n">
        <f aca="false">E20-I20</f>
        <v>53021.97</v>
      </c>
    </row>
    <row r="21" customFormat="false" ht="15" hidden="false" customHeight="false" outlineLevel="0" collapsed="false">
      <c r="A21" s="6" t="n">
        <v>9</v>
      </c>
      <c r="B21" s="6" t="s">
        <v>32</v>
      </c>
      <c r="C21" s="6" t="s">
        <v>33</v>
      </c>
      <c r="D21" s="6" t="s">
        <v>34</v>
      </c>
      <c r="E21" s="10" t="n">
        <v>40000</v>
      </c>
      <c r="F21" s="6" t="n">
        <v>1148</v>
      </c>
      <c r="G21" s="6" t="n">
        <v>529.39</v>
      </c>
      <c r="H21" s="6" t="n">
        <v>1216</v>
      </c>
      <c r="I21" s="12" t="n">
        <f aca="false">F21+G21+H21</f>
        <v>2893.39</v>
      </c>
      <c r="J21" s="13" t="n">
        <f aca="false">E21-I21</f>
        <v>37106.61</v>
      </c>
    </row>
    <row r="22" customFormat="false" ht="15" hidden="false" customHeight="false" outlineLevel="0" collapsed="false">
      <c r="A22" s="6" t="n">
        <v>10</v>
      </c>
      <c r="B22" s="6" t="s">
        <v>35</v>
      </c>
      <c r="C22" s="6" t="s">
        <v>36</v>
      </c>
      <c r="D22" s="6" t="s">
        <v>25</v>
      </c>
      <c r="E22" s="10" t="n">
        <v>40000</v>
      </c>
      <c r="F22" s="6" t="n">
        <v>1148</v>
      </c>
      <c r="G22" s="6" t="n">
        <v>529.39</v>
      </c>
      <c r="H22" s="6" t="n">
        <v>1216</v>
      </c>
      <c r="I22" s="12" t="n">
        <f aca="false">F22+G22+H22</f>
        <v>2893.39</v>
      </c>
      <c r="J22" s="13" t="n">
        <f aca="false">E22-I22</f>
        <v>37106.61</v>
      </c>
    </row>
    <row r="23" customFormat="false" ht="15" hidden="false" customHeight="false" outlineLevel="0" collapsed="false">
      <c r="A23" s="6" t="n">
        <v>11</v>
      </c>
      <c r="B23" s="6" t="s">
        <v>37</v>
      </c>
      <c r="C23" s="6" t="s">
        <v>38</v>
      </c>
      <c r="D23" s="6" t="s">
        <v>25</v>
      </c>
      <c r="E23" s="10" t="n">
        <v>60000</v>
      </c>
      <c r="F23" s="6" t="n">
        <v>1722</v>
      </c>
      <c r="G23" s="6" t="n">
        <v>3616.78</v>
      </c>
      <c r="H23" s="6" t="n">
        <v>1824</v>
      </c>
      <c r="I23" s="12" t="n">
        <f aca="false">F23+G23+H23</f>
        <v>7162.78</v>
      </c>
      <c r="J23" s="13" t="n">
        <f aca="false">E23-I23</f>
        <v>52837.22</v>
      </c>
    </row>
    <row r="24" customFormat="false" ht="15" hidden="false" customHeight="false" outlineLevel="0" collapsed="false">
      <c r="A24" s="6" t="n">
        <v>12</v>
      </c>
      <c r="B24" s="6" t="s">
        <v>39</v>
      </c>
      <c r="C24" s="6" t="s">
        <v>40</v>
      </c>
      <c r="D24" s="6" t="s">
        <v>25</v>
      </c>
      <c r="E24" s="10" t="n">
        <v>16000</v>
      </c>
      <c r="F24" s="6" t="n">
        <v>459.2</v>
      </c>
      <c r="G24" s="11" t="s">
        <v>15</v>
      </c>
      <c r="H24" s="6" t="n">
        <v>486.4</v>
      </c>
      <c r="I24" s="12" t="n">
        <f aca="false">F24+H24</f>
        <v>945.6</v>
      </c>
      <c r="J24" s="13" t="n">
        <f aca="false">E24-I24</f>
        <v>15054.4</v>
      </c>
    </row>
    <row r="25" customFormat="false" ht="15" hidden="false" customHeight="false" outlineLevel="0" collapsed="false">
      <c r="A25" s="6" t="n">
        <v>13</v>
      </c>
      <c r="B25" s="14" t="s">
        <v>41</v>
      </c>
      <c r="C25" s="14" t="s">
        <v>42</v>
      </c>
      <c r="D25" s="14" t="s">
        <v>25</v>
      </c>
      <c r="E25" s="10" t="n">
        <v>20000</v>
      </c>
      <c r="F25" s="6" t="n">
        <v>574</v>
      </c>
      <c r="G25" s="11" t="s">
        <v>15</v>
      </c>
      <c r="H25" s="6" t="n">
        <v>608</v>
      </c>
      <c r="I25" s="12" t="n">
        <f aca="false">F25+H25</f>
        <v>1182</v>
      </c>
      <c r="J25" s="13" t="n">
        <f aca="false">E25-I25</f>
        <v>18818</v>
      </c>
    </row>
    <row r="26" customFormat="false" ht="15" hidden="false" customHeight="false" outlineLevel="0" collapsed="false">
      <c r="A26" s="6" t="n">
        <v>14</v>
      </c>
      <c r="B26" s="6" t="s">
        <v>43</v>
      </c>
      <c r="C26" s="6" t="s">
        <v>44</v>
      </c>
      <c r="D26" s="6" t="s">
        <v>25</v>
      </c>
      <c r="E26" s="10" t="n">
        <v>65000</v>
      </c>
      <c r="F26" s="6" t="n">
        <v>1865.5</v>
      </c>
      <c r="G26" s="6" t="n">
        <v>4557.68</v>
      </c>
      <c r="H26" s="6" t="n">
        <v>1976</v>
      </c>
      <c r="I26" s="12" t="n">
        <f aca="false">F26+G26+H26</f>
        <v>8399.18</v>
      </c>
      <c r="J26" s="13" t="n">
        <f aca="false">E26-I26</f>
        <v>56600.82</v>
      </c>
    </row>
    <row r="27" customFormat="false" ht="15" hidden="false" customHeight="false" outlineLevel="0" collapsed="false">
      <c r="A27" s="6" t="n">
        <v>15</v>
      </c>
      <c r="B27" s="6" t="s">
        <v>45</v>
      </c>
      <c r="C27" s="6" t="s">
        <v>46</v>
      </c>
      <c r="D27" s="6" t="s">
        <v>25</v>
      </c>
      <c r="E27" s="10" t="n">
        <v>9000</v>
      </c>
      <c r="F27" s="6" t="n">
        <v>258.3</v>
      </c>
      <c r="G27" s="11" t="s">
        <v>15</v>
      </c>
      <c r="H27" s="6" t="n">
        <v>273.6</v>
      </c>
      <c r="I27" s="12" t="n">
        <f aca="false">F27+H27</f>
        <v>531.9</v>
      </c>
      <c r="J27" s="13" t="n">
        <f aca="false">E27-I27</f>
        <v>8468.1</v>
      </c>
    </row>
    <row r="28" customFormat="false" ht="15" hidden="false" customHeight="false" outlineLevel="0" collapsed="false">
      <c r="A28" s="6" t="n">
        <v>16</v>
      </c>
      <c r="B28" s="6" t="s">
        <v>47</v>
      </c>
      <c r="C28" s="6" t="s">
        <v>48</v>
      </c>
      <c r="D28" s="6" t="s">
        <v>49</v>
      </c>
      <c r="E28" s="10" t="n">
        <v>23000</v>
      </c>
      <c r="F28" s="6" t="n">
        <v>660.1</v>
      </c>
      <c r="G28" s="11" t="s">
        <v>15</v>
      </c>
      <c r="H28" s="6" t="n">
        <v>699.2</v>
      </c>
      <c r="I28" s="12" t="n">
        <f aca="false">F28+H28</f>
        <v>1359.3</v>
      </c>
      <c r="J28" s="13" t="n">
        <f aca="false">E28-I28</f>
        <v>21640.7</v>
      </c>
    </row>
    <row r="29" customFormat="false" ht="15" hidden="false" customHeight="false" outlineLevel="0" collapsed="false">
      <c r="A29" s="6" t="n">
        <v>17</v>
      </c>
      <c r="B29" s="6" t="s">
        <v>50</v>
      </c>
      <c r="C29" s="6" t="s">
        <v>51</v>
      </c>
      <c r="D29" s="6" t="s">
        <v>52</v>
      </c>
      <c r="E29" s="10" t="n">
        <v>40000</v>
      </c>
      <c r="F29" s="6" t="n">
        <v>1148</v>
      </c>
      <c r="G29" s="6" t="n">
        <v>529.39</v>
      </c>
      <c r="H29" s="6" t="n">
        <v>1216</v>
      </c>
      <c r="I29" s="12" t="n">
        <f aca="false">F29+G29+H29</f>
        <v>2893.39</v>
      </c>
      <c r="J29" s="13" t="n">
        <f aca="false">E29-I29</f>
        <v>37106.61</v>
      </c>
    </row>
    <row r="30" customFormat="false" ht="15" hidden="false" customHeight="false" outlineLevel="0" collapsed="false">
      <c r="A30" s="6" t="n">
        <v>18</v>
      </c>
      <c r="B30" s="6" t="s">
        <v>53</v>
      </c>
      <c r="C30" s="6" t="s">
        <v>54</v>
      </c>
      <c r="D30" s="6" t="s">
        <v>25</v>
      </c>
      <c r="E30" s="10" t="n">
        <v>40000</v>
      </c>
      <c r="F30" s="6" t="n">
        <v>1148</v>
      </c>
      <c r="G30" s="6" t="n">
        <v>529.39</v>
      </c>
      <c r="H30" s="6" t="n">
        <v>1216</v>
      </c>
      <c r="I30" s="12" t="n">
        <f aca="false">F30+G30+H30</f>
        <v>2893.39</v>
      </c>
      <c r="J30" s="13" t="n">
        <f aca="false">E30-I30</f>
        <v>37106.61</v>
      </c>
    </row>
    <row r="31" customFormat="false" ht="15" hidden="false" customHeight="false" outlineLevel="0" collapsed="false">
      <c r="A31" s="6" t="n">
        <v>19</v>
      </c>
      <c r="B31" s="6" t="s">
        <v>55</v>
      </c>
      <c r="C31" s="6" t="s">
        <v>56</v>
      </c>
      <c r="D31" s="6" t="s">
        <v>49</v>
      </c>
      <c r="E31" s="10" t="n">
        <v>55000</v>
      </c>
      <c r="F31" s="6" t="n">
        <v>1578.5</v>
      </c>
      <c r="G31" s="6" t="n">
        <v>2507.85</v>
      </c>
      <c r="H31" s="6" t="n">
        <v>1672</v>
      </c>
      <c r="I31" s="6" t="n">
        <f aca="false">F31+G31+H31</f>
        <v>5758.35</v>
      </c>
      <c r="J31" s="13" t="n">
        <f aca="false">E31-I31</f>
        <v>49241.65</v>
      </c>
    </row>
    <row r="32" customFormat="false" ht="15" hidden="false" customHeight="false" outlineLevel="0" collapsed="false">
      <c r="A32" s="6" t="n">
        <v>20</v>
      </c>
      <c r="B32" s="6" t="s">
        <v>57</v>
      </c>
      <c r="C32" s="6" t="s">
        <v>58</v>
      </c>
      <c r="D32" s="6" t="s">
        <v>25</v>
      </c>
      <c r="E32" s="10" t="n">
        <v>13000</v>
      </c>
      <c r="F32" s="6" t="n">
        <v>373.1</v>
      </c>
      <c r="G32" s="11" t="s">
        <v>15</v>
      </c>
      <c r="H32" s="6" t="n">
        <v>395.2</v>
      </c>
      <c r="I32" s="6" t="n">
        <f aca="false">F32+H32</f>
        <v>768.3</v>
      </c>
      <c r="J32" s="13" t="n">
        <f aca="false">E32-I32</f>
        <v>12231.7</v>
      </c>
    </row>
    <row r="33" customFormat="false" ht="15" hidden="false" customHeight="false" outlineLevel="0" collapsed="false">
      <c r="A33" s="6" t="n">
        <v>21</v>
      </c>
      <c r="B33" s="6" t="s">
        <v>59</v>
      </c>
      <c r="C33" s="6" t="s">
        <v>60</v>
      </c>
      <c r="D33" s="6" t="s">
        <v>22</v>
      </c>
      <c r="E33" s="10" t="n">
        <v>25000</v>
      </c>
      <c r="F33" s="6" t="n">
        <v>717.5</v>
      </c>
      <c r="G33" s="11" t="s">
        <v>15</v>
      </c>
      <c r="H33" s="6" t="n">
        <v>760</v>
      </c>
      <c r="I33" s="6" t="n">
        <f aca="false">F33+H33</f>
        <v>1477.5</v>
      </c>
      <c r="J33" s="13" t="n">
        <f aca="false">E33-I33</f>
        <v>23522.5</v>
      </c>
    </row>
    <row r="34" customFormat="false" ht="15" hidden="false" customHeight="false" outlineLevel="0" collapsed="false">
      <c r="A34" s="6" t="n">
        <v>22</v>
      </c>
      <c r="B34" s="6" t="s">
        <v>61</v>
      </c>
      <c r="C34" s="6" t="s">
        <v>62</v>
      </c>
      <c r="D34" s="6" t="s">
        <v>34</v>
      </c>
      <c r="E34" s="10" t="n">
        <v>23000</v>
      </c>
      <c r="F34" s="6" t="n">
        <v>660.1</v>
      </c>
      <c r="G34" s="11" t="s">
        <v>15</v>
      </c>
      <c r="H34" s="6" t="n">
        <v>699.2</v>
      </c>
      <c r="I34" s="6" t="n">
        <f aca="false">F34+H34</f>
        <v>1359.3</v>
      </c>
      <c r="J34" s="13" t="n">
        <f aca="false">E34-I34</f>
        <v>21640.7</v>
      </c>
    </row>
    <row r="35" customFormat="false" ht="15" hidden="false" customHeight="false" outlineLevel="0" collapsed="false">
      <c r="A35" s="6" t="n">
        <v>23</v>
      </c>
      <c r="B35" s="6" t="s">
        <v>63</v>
      </c>
      <c r="C35" s="6" t="s">
        <v>64</v>
      </c>
      <c r="D35" s="6" t="s">
        <v>25</v>
      </c>
      <c r="E35" s="10" t="n">
        <v>20000</v>
      </c>
      <c r="F35" s="6" t="n">
        <v>574</v>
      </c>
      <c r="G35" s="11" t="s">
        <v>15</v>
      </c>
      <c r="H35" s="6" t="n">
        <v>608</v>
      </c>
      <c r="I35" s="6" t="n">
        <f aca="false">F35+H35</f>
        <v>1182</v>
      </c>
      <c r="J35" s="13" t="n">
        <f aca="false">E35-I35</f>
        <v>18818</v>
      </c>
    </row>
    <row r="36" customFormat="false" ht="15" hidden="false" customHeight="false" outlineLevel="0" collapsed="false">
      <c r="A36" s="6" t="n">
        <v>24</v>
      </c>
      <c r="B36" s="6" t="s">
        <v>65</v>
      </c>
      <c r="C36" s="6" t="s">
        <v>66</v>
      </c>
      <c r="D36" s="6" t="s">
        <v>14</v>
      </c>
      <c r="E36" s="10" t="n">
        <v>25000</v>
      </c>
      <c r="F36" s="6" t="n">
        <v>717.5</v>
      </c>
      <c r="G36" s="11" t="s">
        <v>15</v>
      </c>
      <c r="H36" s="6" t="n">
        <v>760</v>
      </c>
      <c r="I36" s="6" t="n">
        <f aca="false">F36+H36</f>
        <v>1477.5</v>
      </c>
      <c r="J36" s="13" t="n">
        <f aca="false">E36-I36</f>
        <v>23522.5</v>
      </c>
    </row>
    <row r="37" customFormat="false" ht="15" hidden="false" customHeight="false" outlineLevel="0" collapsed="false">
      <c r="A37" s="6" t="n">
        <v>25</v>
      </c>
      <c r="B37" s="6" t="s">
        <v>67</v>
      </c>
      <c r="C37" s="6" t="s">
        <v>13</v>
      </c>
      <c r="D37" s="6" t="s">
        <v>14</v>
      </c>
      <c r="E37" s="10" t="n">
        <v>15000</v>
      </c>
      <c r="F37" s="6" t="n">
        <v>430.5</v>
      </c>
      <c r="G37" s="11" t="s">
        <v>15</v>
      </c>
      <c r="H37" s="6" t="n">
        <v>456</v>
      </c>
      <c r="I37" s="6" t="n">
        <f aca="false">F37+H37</f>
        <v>886.5</v>
      </c>
      <c r="J37" s="13" t="n">
        <f aca="false">E37-I37</f>
        <v>14113.5</v>
      </c>
    </row>
    <row r="38" customFormat="false" ht="15" hidden="false" customHeight="false" outlineLevel="0" collapsed="false">
      <c r="A38" s="6" t="n">
        <v>26</v>
      </c>
      <c r="B38" s="6" t="s">
        <v>68</v>
      </c>
      <c r="C38" s="6" t="s">
        <v>69</v>
      </c>
      <c r="D38" s="6" t="s">
        <v>14</v>
      </c>
      <c r="E38" s="10" t="n">
        <v>35000</v>
      </c>
      <c r="F38" s="6" t="n">
        <v>1004.5</v>
      </c>
      <c r="G38" s="11" t="s">
        <v>15</v>
      </c>
      <c r="H38" s="6" t="n">
        <v>1064</v>
      </c>
      <c r="I38" s="6" t="n">
        <f aca="false">F38+H38</f>
        <v>2068.5</v>
      </c>
      <c r="J38" s="13" t="n">
        <f aca="false">E38-I38</f>
        <v>32931.5</v>
      </c>
    </row>
    <row r="39" customFormat="false" ht="15" hidden="false" customHeight="false" outlineLevel="0" collapsed="false">
      <c r="A39" s="6" t="n">
        <v>27</v>
      </c>
      <c r="B39" s="6" t="s">
        <v>70</v>
      </c>
      <c r="C39" s="6" t="s">
        <v>71</v>
      </c>
      <c r="D39" s="6" t="s">
        <v>34</v>
      </c>
      <c r="E39" s="10" t="n">
        <v>175000</v>
      </c>
      <c r="F39" s="6" t="n">
        <v>5022.5</v>
      </c>
      <c r="G39" s="6" t="n">
        <v>30518.6</v>
      </c>
      <c r="H39" s="6" t="n">
        <v>2995.92</v>
      </c>
      <c r="I39" s="6" t="n">
        <f aca="false">F39+G39+H39</f>
        <v>38537.02</v>
      </c>
      <c r="J39" s="13" t="n">
        <f aca="false">E39-I39</f>
        <v>136462.98</v>
      </c>
    </row>
    <row r="40" customFormat="false" ht="15" hidden="false" customHeight="false" outlineLevel="0" collapsed="false">
      <c r="A40" s="6" t="n">
        <v>28</v>
      </c>
      <c r="B40" s="6" t="s">
        <v>72</v>
      </c>
      <c r="C40" s="6" t="s">
        <v>60</v>
      </c>
      <c r="D40" s="6" t="s">
        <v>73</v>
      </c>
      <c r="E40" s="10" t="n">
        <v>25000</v>
      </c>
      <c r="F40" s="6" t="n">
        <v>717.5</v>
      </c>
      <c r="G40" s="11" t="s">
        <v>15</v>
      </c>
      <c r="H40" s="6" t="n">
        <v>760</v>
      </c>
      <c r="I40" s="6" t="n">
        <f aca="false">F40+H40</f>
        <v>1477.5</v>
      </c>
      <c r="J40" s="13" t="n">
        <f aca="false">E40-I40</f>
        <v>23522.5</v>
      </c>
    </row>
    <row r="41" customFormat="false" ht="15" hidden="false" customHeight="false" outlineLevel="0" collapsed="false">
      <c r="A41" s="6" t="n">
        <v>29</v>
      </c>
      <c r="B41" s="6" t="s">
        <v>74</v>
      </c>
      <c r="C41" s="6" t="s">
        <v>75</v>
      </c>
      <c r="D41" s="6" t="s">
        <v>25</v>
      </c>
      <c r="E41" s="10" t="n">
        <v>15000</v>
      </c>
      <c r="F41" s="6" t="n">
        <v>430.5</v>
      </c>
      <c r="G41" s="11" t="s">
        <v>15</v>
      </c>
      <c r="H41" s="6" t="n">
        <v>456</v>
      </c>
      <c r="I41" s="6" t="n">
        <f aca="false">F41+H41</f>
        <v>886.5</v>
      </c>
      <c r="J41" s="13" t="n">
        <f aca="false">E41-I41</f>
        <v>14113.5</v>
      </c>
    </row>
    <row r="42" customFormat="false" ht="15" hidden="false" customHeight="false" outlineLevel="0" collapsed="false">
      <c r="A42" s="6" t="n">
        <v>30</v>
      </c>
      <c r="B42" s="6" t="s">
        <v>76</v>
      </c>
      <c r="C42" s="6" t="s">
        <v>77</v>
      </c>
      <c r="D42" s="6" t="s">
        <v>14</v>
      </c>
      <c r="E42" s="10" t="n">
        <v>25000</v>
      </c>
      <c r="F42" s="6" t="n">
        <v>717.5</v>
      </c>
      <c r="G42" s="11" t="s">
        <v>15</v>
      </c>
      <c r="H42" s="6" t="n">
        <v>760</v>
      </c>
      <c r="I42" s="6" t="n">
        <f aca="false">F42+H42</f>
        <v>1477.5</v>
      </c>
      <c r="J42" s="13" t="n">
        <f aca="false">E42-I42</f>
        <v>23522.5</v>
      </c>
    </row>
    <row r="43" customFormat="false" ht="15" hidden="false" customHeight="false" outlineLevel="0" collapsed="false">
      <c r="A43" s="6" t="n">
        <v>31</v>
      </c>
      <c r="B43" s="6" t="s">
        <v>78</v>
      </c>
      <c r="C43" s="6" t="s">
        <v>79</v>
      </c>
      <c r="D43" s="6" t="s">
        <v>73</v>
      </c>
      <c r="E43" s="10" t="n">
        <v>35000</v>
      </c>
      <c r="F43" s="6" t="n">
        <v>1004.5</v>
      </c>
      <c r="G43" s="11" t="s">
        <v>15</v>
      </c>
      <c r="H43" s="6" t="n">
        <v>1064</v>
      </c>
      <c r="I43" s="6" t="n">
        <f aca="false">F43+H43</f>
        <v>2068.5</v>
      </c>
      <c r="J43" s="13" t="n">
        <f aca="false">E43-I43</f>
        <v>32931.5</v>
      </c>
    </row>
    <row r="44" customFormat="false" ht="15" hidden="false" customHeight="false" outlineLevel="0" collapsed="false">
      <c r="A44" s="6" t="n">
        <v>32</v>
      </c>
      <c r="B44" s="6" t="s">
        <v>80</v>
      </c>
      <c r="C44" s="6" t="s">
        <v>81</v>
      </c>
      <c r="D44" s="6" t="s">
        <v>82</v>
      </c>
      <c r="E44" s="10" t="n">
        <v>40000</v>
      </c>
      <c r="F44" s="6" t="n">
        <v>1148</v>
      </c>
      <c r="G44" s="6" t="n">
        <v>252.26</v>
      </c>
      <c r="H44" s="6" t="n">
        <v>1216</v>
      </c>
      <c r="I44" s="6" t="n">
        <f aca="false">F44+G44+H44</f>
        <v>2616.26</v>
      </c>
      <c r="J44" s="13" t="n">
        <f aca="false">E44-I44</f>
        <v>37383.74</v>
      </c>
    </row>
    <row r="45" customFormat="false" ht="15" hidden="false" customHeight="false" outlineLevel="0" collapsed="false">
      <c r="A45" s="6" t="n">
        <v>33</v>
      </c>
      <c r="B45" s="6" t="s">
        <v>83</v>
      </c>
      <c r="C45" s="6" t="s">
        <v>84</v>
      </c>
      <c r="D45" s="6" t="s">
        <v>25</v>
      </c>
      <c r="E45" s="10" t="n">
        <v>20000</v>
      </c>
      <c r="F45" s="6" t="n">
        <v>574</v>
      </c>
      <c r="G45" s="11" t="s">
        <v>15</v>
      </c>
      <c r="H45" s="6" t="n">
        <v>608</v>
      </c>
      <c r="I45" s="6" t="n">
        <f aca="false">F45+H45</f>
        <v>1182</v>
      </c>
      <c r="J45" s="13" t="n">
        <f aca="false">E45-I45</f>
        <v>18818</v>
      </c>
    </row>
    <row r="46" customFormat="false" ht="15" hidden="false" customHeight="false" outlineLevel="0" collapsed="false">
      <c r="A46" s="6" t="n">
        <v>34</v>
      </c>
      <c r="B46" s="6" t="s">
        <v>85</v>
      </c>
      <c r="C46" s="6" t="s">
        <v>58</v>
      </c>
      <c r="D46" s="6" t="s">
        <v>25</v>
      </c>
      <c r="E46" s="10" t="n">
        <v>13000</v>
      </c>
      <c r="F46" s="6" t="n">
        <v>373.1</v>
      </c>
      <c r="G46" s="11" t="s">
        <v>15</v>
      </c>
      <c r="H46" s="6" t="n">
        <v>395.2</v>
      </c>
      <c r="I46" s="6" t="n">
        <f aca="false">F46+H46</f>
        <v>768.3</v>
      </c>
      <c r="J46" s="13" t="n">
        <f aca="false">E46-I46</f>
        <v>12231.7</v>
      </c>
    </row>
    <row r="47" customFormat="false" ht="15" hidden="false" customHeight="false" outlineLevel="0" collapsed="false">
      <c r="A47" s="6" t="n">
        <v>35</v>
      </c>
      <c r="B47" s="6" t="s">
        <v>86</v>
      </c>
      <c r="C47" s="6" t="s">
        <v>87</v>
      </c>
      <c r="D47" s="6" t="s">
        <v>88</v>
      </c>
      <c r="E47" s="10" t="n">
        <v>40000</v>
      </c>
      <c r="F47" s="6" t="n">
        <v>1148</v>
      </c>
      <c r="G47" s="6" t="n">
        <v>529.39</v>
      </c>
      <c r="H47" s="6" t="n">
        <v>1216</v>
      </c>
      <c r="I47" s="6" t="n">
        <f aca="false">F47+G47+H47</f>
        <v>2893.39</v>
      </c>
      <c r="J47" s="13" t="n">
        <f aca="false">E47-I47</f>
        <v>37106.61</v>
      </c>
    </row>
    <row r="48" customFormat="false" ht="15" hidden="false" customHeight="false" outlineLevel="0" collapsed="false">
      <c r="A48" s="6" t="n">
        <v>36</v>
      </c>
      <c r="B48" s="6" t="s">
        <v>89</v>
      </c>
      <c r="C48" s="6" t="s">
        <v>90</v>
      </c>
      <c r="D48" s="6" t="s">
        <v>91</v>
      </c>
      <c r="E48" s="10" t="n">
        <v>40000</v>
      </c>
      <c r="F48" s="6" t="n">
        <v>1148</v>
      </c>
      <c r="G48" s="6" t="n">
        <v>529.39</v>
      </c>
      <c r="H48" s="6" t="n">
        <v>1216</v>
      </c>
      <c r="I48" s="6" t="n">
        <f aca="false">F48+G48+H48</f>
        <v>2893.39</v>
      </c>
      <c r="J48" s="13" t="n">
        <f aca="false">E48-I48</f>
        <v>37106.61</v>
      </c>
    </row>
    <row r="49" customFormat="false" ht="15" hidden="false" customHeight="false" outlineLevel="0" collapsed="false">
      <c r="A49" s="6" t="n">
        <v>37</v>
      </c>
      <c r="B49" s="6" t="s">
        <v>92</v>
      </c>
      <c r="C49" s="6" t="s">
        <v>93</v>
      </c>
      <c r="D49" s="6" t="s">
        <v>25</v>
      </c>
      <c r="E49" s="10" t="n">
        <v>20000</v>
      </c>
      <c r="F49" s="6" t="n">
        <v>574</v>
      </c>
      <c r="G49" s="11" t="s">
        <v>15</v>
      </c>
      <c r="H49" s="6" t="n">
        <v>608</v>
      </c>
      <c r="I49" s="6" t="n">
        <f aca="false">F49+H49</f>
        <v>1182</v>
      </c>
      <c r="J49" s="13" t="n">
        <f aca="false">E49-I49</f>
        <v>18818</v>
      </c>
    </row>
    <row r="50" customFormat="false" ht="15" hidden="false" customHeight="false" outlineLevel="0" collapsed="false">
      <c r="A50" s="6" t="n">
        <v>38</v>
      </c>
      <c r="B50" s="6" t="s">
        <v>94</v>
      </c>
      <c r="C50" s="6" t="s">
        <v>95</v>
      </c>
      <c r="D50" s="6" t="s">
        <v>88</v>
      </c>
      <c r="E50" s="10" t="n">
        <v>40000</v>
      </c>
      <c r="F50" s="6" t="n">
        <v>1148</v>
      </c>
      <c r="G50" s="6" t="n">
        <v>529.39</v>
      </c>
      <c r="H50" s="6" t="n">
        <v>1216</v>
      </c>
      <c r="I50" s="6" t="n">
        <f aca="false">F50+G50+H50</f>
        <v>2893.39</v>
      </c>
      <c r="J50" s="13" t="n">
        <f aca="false">E50-I50</f>
        <v>37106.61</v>
      </c>
    </row>
    <row r="51" customFormat="false" ht="15" hidden="false" customHeight="false" outlineLevel="0" collapsed="false">
      <c r="A51" s="6" t="n">
        <v>39</v>
      </c>
      <c r="B51" s="6" t="s">
        <v>96</v>
      </c>
      <c r="C51" s="6" t="s">
        <v>97</v>
      </c>
      <c r="D51" s="6" t="s">
        <v>98</v>
      </c>
      <c r="E51" s="10" t="n">
        <v>65000</v>
      </c>
      <c r="F51" s="6" t="n">
        <v>1865.5</v>
      </c>
      <c r="G51" s="6" t="n">
        <v>4557.68</v>
      </c>
      <c r="H51" s="6" t="n">
        <v>1976</v>
      </c>
      <c r="I51" s="6" t="n">
        <f aca="false">F51+G51+H51</f>
        <v>8399.18</v>
      </c>
      <c r="J51" s="13" t="n">
        <f aca="false">E51-I51</f>
        <v>56600.82</v>
      </c>
    </row>
    <row r="52" customFormat="false" ht="15" hidden="false" customHeight="false" outlineLevel="0" collapsed="false">
      <c r="A52" s="6" t="n">
        <v>40</v>
      </c>
      <c r="B52" s="6" t="s">
        <v>99</v>
      </c>
      <c r="C52" s="6" t="s">
        <v>100</v>
      </c>
      <c r="D52" s="6" t="s">
        <v>22</v>
      </c>
      <c r="E52" s="10" t="n">
        <v>40000</v>
      </c>
      <c r="F52" s="6" t="n">
        <v>1148</v>
      </c>
      <c r="G52" s="6" t="n">
        <v>252.26</v>
      </c>
      <c r="H52" s="6" t="n">
        <v>1216</v>
      </c>
      <c r="I52" s="6" t="n">
        <f aca="false">F52+G52+H52</f>
        <v>2616.26</v>
      </c>
      <c r="J52" s="13" t="n">
        <f aca="false">E52-I52</f>
        <v>37383.74</v>
      </c>
    </row>
    <row r="53" customFormat="false" ht="15" hidden="false" customHeight="false" outlineLevel="0" collapsed="false">
      <c r="A53" s="6" t="n">
        <v>41</v>
      </c>
      <c r="B53" s="6" t="s">
        <v>101</v>
      </c>
      <c r="C53" s="6" t="s">
        <v>102</v>
      </c>
      <c r="D53" s="6" t="s">
        <v>103</v>
      </c>
      <c r="E53" s="10" t="n">
        <v>65000</v>
      </c>
      <c r="F53" s="6" t="n">
        <v>1865.5</v>
      </c>
      <c r="G53" s="6" t="n">
        <v>4557.68</v>
      </c>
      <c r="H53" s="6" t="n">
        <v>1976</v>
      </c>
      <c r="I53" s="6" t="n">
        <f aca="false">F53+G53+H53</f>
        <v>8399.18</v>
      </c>
      <c r="J53" s="13" t="n">
        <f aca="false">E53-I53</f>
        <v>56600.82</v>
      </c>
    </row>
    <row r="54" customFormat="false" ht="15" hidden="false" customHeight="false" outlineLevel="0" collapsed="false">
      <c r="A54" s="6" t="n">
        <v>42</v>
      </c>
      <c r="B54" s="6" t="s">
        <v>104</v>
      </c>
      <c r="C54" s="6" t="s">
        <v>105</v>
      </c>
      <c r="D54" s="6" t="s">
        <v>91</v>
      </c>
      <c r="E54" s="10" t="n">
        <v>20000</v>
      </c>
      <c r="F54" s="6" t="n">
        <v>574</v>
      </c>
      <c r="G54" s="11" t="s">
        <v>15</v>
      </c>
      <c r="H54" s="6" t="n">
        <v>608</v>
      </c>
      <c r="I54" s="6" t="n">
        <f aca="false">F54+H54</f>
        <v>1182</v>
      </c>
      <c r="J54" s="13" t="n">
        <f aca="false">E54-I54</f>
        <v>18818</v>
      </c>
    </row>
    <row r="55" customFormat="false" ht="15" hidden="false" customHeight="false" outlineLevel="0" collapsed="false">
      <c r="A55" s="6" t="n">
        <v>43</v>
      </c>
      <c r="B55" s="6" t="s">
        <v>106</v>
      </c>
      <c r="C55" s="6" t="s">
        <v>58</v>
      </c>
      <c r="D55" s="6" t="s">
        <v>25</v>
      </c>
      <c r="E55" s="10" t="n">
        <v>13000</v>
      </c>
      <c r="F55" s="6" t="n">
        <v>373.1</v>
      </c>
      <c r="G55" s="11" t="s">
        <v>15</v>
      </c>
      <c r="H55" s="6" t="n">
        <v>395.2</v>
      </c>
      <c r="I55" s="6" t="n">
        <f aca="false">F55+H55</f>
        <v>768.3</v>
      </c>
      <c r="J55" s="13" t="n">
        <f aca="false">E55-I55</f>
        <v>12231.7</v>
      </c>
    </row>
    <row r="56" customFormat="false" ht="15" hidden="false" customHeight="false" outlineLevel="0" collapsed="false">
      <c r="A56" s="6" t="n">
        <v>44</v>
      </c>
      <c r="B56" s="6" t="s">
        <v>107</v>
      </c>
      <c r="C56" s="6" t="s">
        <v>108</v>
      </c>
      <c r="D56" s="6" t="s">
        <v>22</v>
      </c>
      <c r="E56" s="10" t="n">
        <v>20000</v>
      </c>
      <c r="F56" s="6" t="n">
        <v>574</v>
      </c>
      <c r="G56" s="11" t="s">
        <v>15</v>
      </c>
      <c r="H56" s="6" t="n">
        <v>608</v>
      </c>
      <c r="I56" s="6" t="n">
        <f aca="false">F56+H56</f>
        <v>1182</v>
      </c>
      <c r="J56" s="13" t="n">
        <f aca="false">E56-I56</f>
        <v>18818</v>
      </c>
    </row>
    <row r="57" customFormat="false" ht="15" hidden="false" customHeight="false" outlineLevel="0" collapsed="false">
      <c r="A57" s="6" t="n">
        <v>45</v>
      </c>
      <c r="B57" s="6" t="s">
        <v>109</v>
      </c>
      <c r="C57" s="6" t="s">
        <v>110</v>
      </c>
      <c r="D57" s="6" t="s">
        <v>18</v>
      </c>
      <c r="E57" s="10" t="n">
        <v>18000</v>
      </c>
      <c r="F57" s="6" t="n">
        <v>516.6</v>
      </c>
      <c r="G57" s="11" t="s">
        <v>15</v>
      </c>
      <c r="H57" s="6" t="n">
        <v>547.2</v>
      </c>
      <c r="I57" s="6" t="n">
        <f aca="false">F57+H57</f>
        <v>1063.8</v>
      </c>
      <c r="J57" s="13" t="n">
        <f aca="false">E57-I57</f>
        <v>16936.2</v>
      </c>
    </row>
    <row r="58" customFormat="false" ht="15" hidden="false" customHeight="false" outlineLevel="0" collapsed="false">
      <c r="A58" s="15"/>
      <c r="B58" s="15"/>
      <c r="C58" s="15"/>
      <c r="D58" s="16" t="s">
        <v>111</v>
      </c>
      <c r="E58" s="17" t="n">
        <f aca="false">SUM(E13:E57)</f>
        <v>1586000</v>
      </c>
      <c r="F58" s="18" t="n">
        <f aca="false">SUM(F13:F57)</f>
        <v>45518.2</v>
      </c>
      <c r="G58" s="18" t="n">
        <f aca="false">SUM(G16:G57)</f>
        <v>67073.91</v>
      </c>
      <c r="H58" s="18" t="n">
        <f aca="false">SUM(H13:H57)</f>
        <v>45890.32</v>
      </c>
      <c r="I58" s="19" t="n">
        <f aca="false">SUM(I13:I57)</f>
        <v>158482.43</v>
      </c>
      <c r="J58" s="17" t="n">
        <f aca="false">SUM(J13:J57)</f>
        <v>1427517.57</v>
      </c>
    </row>
    <row r="59" customFormat="false" ht="15" hidden="false" customHeight="false" outlineLevel="0" collapsed="false">
      <c r="B59" s="20"/>
    </row>
    <row r="60" customFormat="false" ht="15" hidden="false" customHeight="false" outlineLevel="0" collapsed="false">
      <c r="B60" s="20"/>
    </row>
    <row r="61" customFormat="false" ht="15" hidden="false" customHeight="false" outlineLevel="0" collapsed="false">
      <c r="B61" s="20"/>
    </row>
    <row r="62" customFormat="false" ht="15" hidden="false" customHeight="false" outlineLevel="0" collapsed="false">
      <c r="B62" s="20"/>
    </row>
    <row r="63" customFormat="false" ht="15" hidden="false" customHeight="false" outlineLevel="0" collapsed="false">
      <c r="B63" s="20"/>
    </row>
    <row r="64" customFormat="false" ht="15" hidden="false" customHeight="false" outlineLevel="0" collapsed="false">
      <c r="B64" s="20"/>
    </row>
    <row r="65" customFormat="false" ht="15" hidden="false" customHeight="false" outlineLevel="0" collapsed="false">
      <c r="B65" s="20"/>
    </row>
    <row r="66" customFormat="false" ht="15" hidden="false" customHeight="false" outlineLevel="0" collapsed="false">
      <c r="B66" s="20"/>
    </row>
  </sheetData>
  <mergeCells count="2">
    <mergeCell ref="B8:F8"/>
    <mergeCell ref="B9:F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3.56"/>
    <col collapsed="false" customWidth="true" hidden="false" outlineLevel="0" max="3" min="3" style="0" width="44.85"/>
    <col collapsed="false" customWidth="true" hidden="false" outlineLevel="0" max="4" min="4" style="0" width="32.14"/>
    <col collapsed="false" customWidth="true" hidden="false" outlineLevel="0" max="5" min="5" style="0" width="12.42"/>
    <col collapsed="false" customWidth="true" hidden="false" outlineLevel="0" max="6" min="6" style="0" width="9.7"/>
    <col collapsed="false" customWidth="true" hidden="false" outlineLevel="0" max="7" min="7" style="0" width="9.85"/>
    <col collapsed="false" customWidth="true" hidden="false" outlineLevel="0" max="8" min="8" style="0" width="9.28"/>
  </cols>
  <sheetData>
    <row r="8" customFormat="false" ht="15" hidden="false" customHeight="false" outlineLevel="0" collapsed="false">
      <c r="B8" s="1" t="s">
        <v>0</v>
      </c>
      <c r="C8" s="1"/>
      <c r="D8" s="1"/>
      <c r="E8" s="1"/>
      <c r="F8" s="1"/>
    </row>
    <row r="9" customFormat="false" ht="15" hidden="false" customHeight="true" outlineLevel="0" collapsed="false">
      <c r="B9" s="2" t="s">
        <v>1</v>
      </c>
      <c r="C9" s="2"/>
      <c r="D9" s="2"/>
      <c r="E9" s="2"/>
      <c r="F9" s="2"/>
    </row>
    <row r="10" customFormat="false" ht="15" hidden="false" customHeight="false" outlineLevel="0" collapsed="false">
      <c r="B10" s="3" t="s">
        <v>119</v>
      </c>
      <c r="C10" s="4"/>
      <c r="D10" s="3"/>
      <c r="E10" s="3"/>
      <c r="F10" s="3"/>
    </row>
    <row r="11" customFormat="false" ht="15" hidden="false" customHeight="false" outlineLevel="0" collapsed="false">
      <c r="B11" s="5"/>
      <c r="C11" s="5"/>
      <c r="D11" s="5"/>
      <c r="E11" s="5"/>
    </row>
    <row r="12" customFormat="false" ht="15" hidden="false" customHeight="false" outlineLevel="0" collapsed="false">
      <c r="A12" s="6"/>
      <c r="B12" s="7" t="s">
        <v>3</v>
      </c>
      <c r="C12" s="7" t="s">
        <v>4</v>
      </c>
      <c r="D12" s="7" t="s">
        <v>5</v>
      </c>
      <c r="E12" s="7" t="s">
        <v>6</v>
      </c>
      <c r="F12" s="8" t="s">
        <v>7</v>
      </c>
      <c r="G12" s="9" t="s">
        <v>8</v>
      </c>
      <c r="H12" s="9" t="s">
        <v>9</v>
      </c>
      <c r="I12" s="9" t="s">
        <v>10</v>
      </c>
      <c r="J12" s="9" t="s">
        <v>11</v>
      </c>
    </row>
    <row r="13" customFormat="false" ht="15" hidden="false" customHeight="false" outlineLevel="0" collapsed="false">
      <c r="A13" s="6" t="n">
        <v>1</v>
      </c>
      <c r="B13" s="6" t="s">
        <v>12</v>
      </c>
      <c r="C13" s="6" t="s">
        <v>13</v>
      </c>
      <c r="D13" s="6" t="s">
        <v>14</v>
      </c>
      <c r="E13" s="10" t="n">
        <v>25000</v>
      </c>
      <c r="F13" s="6" t="n">
        <v>717.5</v>
      </c>
      <c r="G13" s="11" t="s">
        <v>15</v>
      </c>
      <c r="H13" s="6" t="n">
        <v>760</v>
      </c>
      <c r="I13" s="12" t="n">
        <f aca="false">SUM(H13,F13)</f>
        <v>1477.5</v>
      </c>
      <c r="J13" s="13" t="n">
        <f aca="false">E13-I13</f>
        <v>23522.5</v>
      </c>
    </row>
    <row r="14" customFormat="false" ht="15" hidden="false" customHeight="false" outlineLevel="0" collapsed="false">
      <c r="A14" s="6" t="n">
        <v>2</v>
      </c>
      <c r="B14" s="6" t="s">
        <v>16</v>
      </c>
      <c r="C14" s="6" t="s">
        <v>17</v>
      </c>
      <c r="D14" s="6" t="s">
        <v>18</v>
      </c>
      <c r="E14" s="10" t="n">
        <v>35000</v>
      </c>
      <c r="F14" s="6" t="n">
        <v>1004.5</v>
      </c>
      <c r="G14" s="11" t="s">
        <v>15</v>
      </c>
      <c r="H14" s="6" t="n">
        <v>1064</v>
      </c>
      <c r="I14" s="12" t="n">
        <f aca="false">H14+F14</f>
        <v>2068.5</v>
      </c>
      <c r="J14" s="13" t="n">
        <f aca="false">E14-I14</f>
        <v>32931.5</v>
      </c>
    </row>
    <row r="15" customFormat="false" ht="15" hidden="false" customHeight="false" outlineLevel="0" collapsed="false">
      <c r="A15" s="6" t="n">
        <v>3</v>
      </c>
      <c r="B15" s="6" t="s">
        <v>19</v>
      </c>
      <c r="C15" s="6" t="s">
        <v>13</v>
      </c>
      <c r="D15" s="6" t="s">
        <v>14</v>
      </c>
      <c r="E15" s="10" t="n">
        <v>18000</v>
      </c>
      <c r="F15" s="6" t="n">
        <v>516.6</v>
      </c>
      <c r="G15" s="11" t="s">
        <v>15</v>
      </c>
      <c r="H15" s="6" t="n">
        <v>547.2</v>
      </c>
      <c r="I15" s="12" t="n">
        <f aca="false">F15+H15</f>
        <v>1063.8</v>
      </c>
      <c r="J15" s="13" t="n">
        <f aca="false">E15-I15</f>
        <v>16936.2</v>
      </c>
    </row>
    <row r="16" customFormat="false" ht="15" hidden="false" customHeight="false" outlineLevel="0" collapsed="false">
      <c r="A16" s="6" t="n">
        <v>4</v>
      </c>
      <c r="B16" s="6" t="s">
        <v>20</v>
      </c>
      <c r="C16" s="6" t="s">
        <v>21</v>
      </c>
      <c r="D16" s="6" t="s">
        <v>22</v>
      </c>
      <c r="E16" s="10" t="n">
        <v>65000</v>
      </c>
      <c r="F16" s="6" t="n">
        <v>1865.5</v>
      </c>
      <c r="G16" s="6" t="n">
        <v>4557.68</v>
      </c>
      <c r="H16" s="6" t="n">
        <v>1976</v>
      </c>
      <c r="I16" s="12" t="n">
        <f aca="false">F16+G16+H16</f>
        <v>8399.18</v>
      </c>
      <c r="J16" s="13" t="n">
        <f aca="false">E16-I16</f>
        <v>56600.82</v>
      </c>
    </row>
    <row r="17" customFormat="false" ht="15" hidden="false" customHeight="false" outlineLevel="0" collapsed="false">
      <c r="A17" s="6" t="n">
        <v>5</v>
      </c>
      <c r="B17" s="6" t="s">
        <v>23</v>
      </c>
      <c r="C17" s="6" t="s">
        <v>24</v>
      </c>
      <c r="D17" s="6" t="s">
        <v>25</v>
      </c>
      <c r="E17" s="10" t="n">
        <v>16000</v>
      </c>
      <c r="F17" s="6" t="n">
        <v>459.2</v>
      </c>
      <c r="G17" s="11" t="s">
        <v>15</v>
      </c>
      <c r="H17" s="6" t="n">
        <v>486.4</v>
      </c>
      <c r="I17" s="12" t="n">
        <f aca="false">F17+H17</f>
        <v>945.6</v>
      </c>
      <c r="J17" s="13" t="n">
        <f aca="false">E17-I17</f>
        <v>15054.4</v>
      </c>
    </row>
    <row r="18" customFormat="false" ht="15" hidden="false" customHeight="false" outlineLevel="0" collapsed="false">
      <c r="A18" s="6" t="n">
        <v>6</v>
      </c>
      <c r="B18" s="6" t="s">
        <v>26</v>
      </c>
      <c r="C18" s="6" t="s">
        <v>27</v>
      </c>
      <c r="D18" s="6" t="s">
        <v>25</v>
      </c>
      <c r="E18" s="10" t="n">
        <v>9000</v>
      </c>
      <c r="F18" s="6" t="n">
        <v>258.3</v>
      </c>
      <c r="G18" s="11" t="s">
        <v>15</v>
      </c>
      <c r="H18" s="6" t="n">
        <v>273.6</v>
      </c>
      <c r="I18" s="12" t="n">
        <f aca="false">F18+H18</f>
        <v>531.9</v>
      </c>
      <c r="J18" s="13" t="n">
        <f aca="false">E18-I18</f>
        <v>8468.1</v>
      </c>
    </row>
    <row r="19" customFormat="false" ht="15" hidden="false" customHeight="false" outlineLevel="0" collapsed="false">
      <c r="A19" s="6" t="n">
        <v>7</v>
      </c>
      <c r="B19" s="6" t="s">
        <v>28</v>
      </c>
      <c r="C19" s="6" t="s">
        <v>29</v>
      </c>
      <c r="D19" s="6" t="s">
        <v>18</v>
      </c>
      <c r="E19" s="10" t="n">
        <v>65000</v>
      </c>
      <c r="F19" s="6" t="n">
        <v>1865.5</v>
      </c>
      <c r="G19" s="6" t="n">
        <v>4557.68</v>
      </c>
      <c r="H19" s="6" t="n">
        <v>1976</v>
      </c>
      <c r="I19" s="12" t="n">
        <f aca="false">F19+G19+H19</f>
        <v>8399.18</v>
      </c>
      <c r="J19" s="13" t="n">
        <f aca="false">E19-I19</f>
        <v>56600.82</v>
      </c>
    </row>
    <row r="20" customFormat="false" ht="15" hidden="false" customHeight="false" outlineLevel="0" collapsed="false">
      <c r="A20" s="6" t="n">
        <v>8</v>
      </c>
      <c r="B20" s="6" t="s">
        <v>30</v>
      </c>
      <c r="C20" s="6" t="s">
        <v>31</v>
      </c>
      <c r="D20" s="6" t="s">
        <v>14</v>
      </c>
      <c r="E20" s="10" t="n">
        <v>60000</v>
      </c>
      <c r="F20" s="6" t="n">
        <v>1722</v>
      </c>
      <c r="G20" s="6" t="n">
        <v>3432.03</v>
      </c>
      <c r="H20" s="6" t="n">
        <v>1824</v>
      </c>
      <c r="I20" s="12" t="n">
        <f aca="false">F20+G20+H20</f>
        <v>6978.03</v>
      </c>
      <c r="J20" s="13" t="n">
        <f aca="false">E20-I20</f>
        <v>53021.97</v>
      </c>
    </row>
    <row r="21" customFormat="false" ht="15" hidden="false" customHeight="false" outlineLevel="0" collapsed="false">
      <c r="A21" s="6" t="n">
        <v>9</v>
      </c>
      <c r="B21" s="6" t="s">
        <v>35</v>
      </c>
      <c r="C21" s="6" t="s">
        <v>36</v>
      </c>
      <c r="D21" s="6" t="s">
        <v>25</v>
      </c>
      <c r="E21" s="10" t="n">
        <v>40000</v>
      </c>
      <c r="F21" s="6" t="n">
        <v>1148</v>
      </c>
      <c r="G21" s="6" t="n">
        <v>529.39</v>
      </c>
      <c r="H21" s="6" t="n">
        <v>1216</v>
      </c>
      <c r="I21" s="12" t="n">
        <f aca="false">F21+G21+H21</f>
        <v>2893.39</v>
      </c>
      <c r="J21" s="13" t="n">
        <f aca="false">E21-I21</f>
        <v>37106.61</v>
      </c>
    </row>
    <row r="22" customFormat="false" ht="15" hidden="false" customHeight="false" outlineLevel="0" collapsed="false">
      <c r="A22" s="6" t="n">
        <v>10</v>
      </c>
      <c r="B22" s="6" t="s">
        <v>37</v>
      </c>
      <c r="C22" s="6" t="s">
        <v>38</v>
      </c>
      <c r="D22" s="6" t="s">
        <v>25</v>
      </c>
      <c r="E22" s="10" t="n">
        <v>60000</v>
      </c>
      <c r="F22" s="6" t="n">
        <v>1722</v>
      </c>
      <c r="G22" s="6" t="n">
        <v>3616.78</v>
      </c>
      <c r="H22" s="6" t="n">
        <v>1824</v>
      </c>
      <c r="I22" s="12" t="n">
        <f aca="false">F22+G22+H22</f>
        <v>7162.78</v>
      </c>
      <c r="J22" s="13" t="n">
        <f aca="false">E22-I22</f>
        <v>52837.22</v>
      </c>
    </row>
    <row r="23" customFormat="false" ht="15" hidden="false" customHeight="false" outlineLevel="0" collapsed="false">
      <c r="A23" s="6" t="n">
        <v>11</v>
      </c>
      <c r="B23" s="6" t="s">
        <v>39</v>
      </c>
      <c r="C23" s="6" t="s">
        <v>40</v>
      </c>
      <c r="D23" s="6" t="s">
        <v>25</v>
      </c>
      <c r="E23" s="10" t="n">
        <v>16000</v>
      </c>
      <c r="F23" s="6" t="n">
        <v>459.2</v>
      </c>
      <c r="G23" s="11" t="s">
        <v>15</v>
      </c>
      <c r="H23" s="6" t="n">
        <v>486.4</v>
      </c>
      <c r="I23" s="12" t="n">
        <f aca="false">F23+H23</f>
        <v>945.6</v>
      </c>
      <c r="J23" s="13" t="n">
        <f aca="false">E23-I23</f>
        <v>15054.4</v>
      </c>
    </row>
    <row r="24" customFormat="false" ht="15" hidden="false" customHeight="false" outlineLevel="0" collapsed="false">
      <c r="A24" s="6" t="n">
        <v>12</v>
      </c>
      <c r="B24" s="14" t="s">
        <v>41</v>
      </c>
      <c r="C24" s="14" t="s">
        <v>42</v>
      </c>
      <c r="D24" s="14" t="s">
        <v>25</v>
      </c>
      <c r="E24" s="10" t="n">
        <v>20000</v>
      </c>
      <c r="F24" s="6" t="n">
        <v>574</v>
      </c>
      <c r="G24" s="11" t="s">
        <v>15</v>
      </c>
      <c r="H24" s="6" t="n">
        <v>608</v>
      </c>
      <c r="I24" s="12" t="n">
        <f aca="false">F24+H24</f>
        <v>1182</v>
      </c>
      <c r="J24" s="13" t="n">
        <f aca="false">E24-I24</f>
        <v>18818</v>
      </c>
    </row>
    <row r="25" customFormat="false" ht="15" hidden="false" customHeight="false" outlineLevel="0" collapsed="false">
      <c r="A25" s="6" t="n">
        <v>13</v>
      </c>
      <c r="B25" s="6" t="s">
        <v>43</v>
      </c>
      <c r="C25" s="6" t="s">
        <v>44</v>
      </c>
      <c r="D25" s="6" t="s">
        <v>25</v>
      </c>
      <c r="E25" s="10" t="n">
        <v>65000</v>
      </c>
      <c r="F25" s="6" t="n">
        <v>1865.5</v>
      </c>
      <c r="G25" s="6" t="n">
        <v>4557.68</v>
      </c>
      <c r="H25" s="6" t="n">
        <v>1976</v>
      </c>
      <c r="I25" s="12" t="n">
        <f aca="false">F25+G25+H25</f>
        <v>8399.18</v>
      </c>
      <c r="J25" s="13" t="n">
        <f aca="false">E25-I25</f>
        <v>56600.82</v>
      </c>
    </row>
    <row r="26" customFormat="false" ht="15" hidden="false" customHeight="false" outlineLevel="0" collapsed="false">
      <c r="A26" s="6" t="n">
        <v>14</v>
      </c>
      <c r="B26" s="6" t="s">
        <v>47</v>
      </c>
      <c r="C26" s="6" t="s">
        <v>48</v>
      </c>
      <c r="D26" s="6" t="s">
        <v>49</v>
      </c>
      <c r="E26" s="10" t="n">
        <v>23000</v>
      </c>
      <c r="F26" s="6" t="n">
        <v>660.1</v>
      </c>
      <c r="G26" s="11" t="s">
        <v>15</v>
      </c>
      <c r="H26" s="6" t="n">
        <v>699.2</v>
      </c>
      <c r="I26" s="12" t="n">
        <f aca="false">F26+H26</f>
        <v>1359.3</v>
      </c>
      <c r="J26" s="13" t="n">
        <f aca="false">E26-I26</f>
        <v>21640.7</v>
      </c>
    </row>
    <row r="27" customFormat="false" ht="15" hidden="false" customHeight="false" outlineLevel="0" collapsed="false">
      <c r="A27" s="6" t="n">
        <v>15</v>
      </c>
      <c r="B27" s="6" t="s">
        <v>50</v>
      </c>
      <c r="C27" s="6" t="s">
        <v>51</v>
      </c>
      <c r="D27" s="6" t="s">
        <v>52</v>
      </c>
      <c r="E27" s="10" t="n">
        <v>40000</v>
      </c>
      <c r="F27" s="6" t="n">
        <v>1148</v>
      </c>
      <c r="G27" s="6" t="n">
        <v>529.39</v>
      </c>
      <c r="H27" s="6" t="n">
        <v>1216</v>
      </c>
      <c r="I27" s="12" t="n">
        <f aca="false">F27+G27+H27</f>
        <v>2893.39</v>
      </c>
      <c r="J27" s="13" t="n">
        <f aca="false">E27-I27</f>
        <v>37106.61</v>
      </c>
    </row>
    <row r="28" customFormat="false" ht="15" hidden="false" customHeight="false" outlineLevel="0" collapsed="false">
      <c r="A28" s="6" t="n">
        <v>16</v>
      </c>
      <c r="B28" s="6" t="s">
        <v>53</v>
      </c>
      <c r="C28" s="6" t="s">
        <v>54</v>
      </c>
      <c r="D28" s="6" t="s">
        <v>25</v>
      </c>
      <c r="E28" s="10" t="n">
        <v>40000</v>
      </c>
      <c r="F28" s="6" t="n">
        <v>1148</v>
      </c>
      <c r="G28" s="6" t="n">
        <v>529.39</v>
      </c>
      <c r="H28" s="6" t="n">
        <v>1216</v>
      </c>
      <c r="I28" s="12" t="n">
        <f aca="false">F28+G28+H28</f>
        <v>2893.39</v>
      </c>
      <c r="J28" s="13" t="n">
        <f aca="false">E28-I28</f>
        <v>37106.61</v>
      </c>
    </row>
    <row r="29" customFormat="false" ht="15" hidden="false" customHeight="false" outlineLevel="0" collapsed="false">
      <c r="A29" s="6" t="n">
        <v>17</v>
      </c>
      <c r="B29" s="6" t="s">
        <v>55</v>
      </c>
      <c r="C29" s="6" t="s">
        <v>56</v>
      </c>
      <c r="D29" s="6" t="s">
        <v>49</v>
      </c>
      <c r="E29" s="10" t="n">
        <v>55000</v>
      </c>
      <c r="F29" s="6" t="n">
        <v>1578.5</v>
      </c>
      <c r="G29" s="6" t="n">
        <v>2507.85</v>
      </c>
      <c r="H29" s="6" t="n">
        <v>1672</v>
      </c>
      <c r="I29" s="6" t="n">
        <f aca="false">F29+G29+H29</f>
        <v>5758.35</v>
      </c>
      <c r="J29" s="13" t="n">
        <f aca="false">E29-I29</f>
        <v>49241.65</v>
      </c>
    </row>
    <row r="30" customFormat="false" ht="15" hidden="false" customHeight="false" outlineLevel="0" collapsed="false">
      <c r="A30" s="6" t="n">
        <v>18</v>
      </c>
      <c r="B30" s="6" t="s">
        <v>57</v>
      </c>
      <c r="C30" s="6" t="s">
        <v>58</v>
      </c>
      <c r="D30" s="6" t="s">
        <v>25</v>
      </c>
      <c r="E30" s="10" t="n">
        <v>13000</v>
      </c>
      <c r="F30" s="6" t="n">
        <v>373.1</v>
      </c>
      <c r="G30" s="11" t="s">
        <v>15</v>
      </c>
      <c r="H30" s="6" t="n">
        <v>395.2</v>
      </c>
      <c r="I30" s="6" t="n">
        <f aca="false">F30+H30</f>
        <v>768.3</v>
      </c>
      <c r="J30" s="13" t="n">
        <f aca="false">E30-I30</f>
        <v>12231.7</v>
      </c>
    </row>
    <row r="31" customFormat="false" ht="15" hidden="false" customHeight="false" outlineLevel="0" collapsed="false">
      <c r="A31" s="6" t="n">
        <v>19</v>
      </c>
      <c r="B31" s="6" t="s">
        <v>59</v>
      </c>
      <c r="C31" s="6" t="s">
        <v>60</v>
      </c>
      <c r="D31" s="6" t="s">
        <v>22</v>
      </c>
      <c r="E31" s="10" t="n">
        <v>25000</v>
      </c>
      <c r="F31" s="6" t="n">
        <v>717.5</v>
      </c>
      <c r="G31" s="11" t="s">
        <v>15</v>
      </c>
      <c r="H31" s="6" t="n">
        <v>760</v>
      </c>
      <c r="I31" s="6" t="n">
        <f aca="false">F31+H31</f>
        <v>1477.5</v>
      </c>
      <c r="J31" s="13" t="n">
        <f aca="false">E31-I31</f>
        <v>23522.5</v>
      </c>
    </row>
    <row r="32" customFormat="false" ht="15" hidden="false" customHeight="false" outlineLevel="0" collapsed="false">
      <c r="A32" s="6" t="n">
        <v>20</v>
      </c>
      <c r="B32" s="6" t="s">
        <v>61</v>
      </c>
      <c r="C32" s="6" t="s">
        <v>62</v>
      </c>
      <c r="D32" s="6" t="s">
        <v>34</v>
      </c>
      <c r="E32" s="10" t="n">
        <v>23000</v>
      </c>
      <c r="F32" s="6" t="n">
        <v>660.1</v>
      </c>
      <c r="G32" s="11" t="s">
        <v>15</v>
      </c>
      <c r="H32" s="6" t="n">
        <v>699.2</v>
      </c>
      <c r="I32" s="6" t="n">
        <f aca="false">F32+H32</f>
        <v>1359.3</v>
      </c>
      <c r="J32" s="13" t="n">
        <f aca="false">E32-I32</f>
        <v>21640.7</v>
      </c>
    </row>
    <row r="33" customFormat="false" ht="15" hidden="false" customHeight="false" outlineLevel="0" collapsed="false">
      <c r="A33" s="6" t="n">
        <v>21</v>
      </c>
      <c r="B33" s="6" t="s">
        <v>63</v>
      </c>
      <c r="C33" s="6" t="s">
        <v>64</v>
      </c>
      <c r="D33" s="6" t="s">
        <v>25</v>
      </c>
      <c r="E33" s="10" t="n">
        <v>20000</v>
      </c>
      <c r="F33" s="6" t="n">
        <v>574</v>
      </c>
      <c r="G33" s="11" t="s">
        <v>15</v>
      </c>
      <c r="H33" s="6" t="n">
        <v>608</v>
      </c>
      <c r="I33" s="6" t="n">
        <f aca="false">F33+H33</f>
        <v>1182</v>
      </c>
      <c r="J33" s="13" t="n">
        <f aca="false">E33-I33</f>
        <v>18818</v>
      </c>
    </row>
    <row r="34" customFormat="false" ht="15" hidden="false" customHeight="false" outlineLevel="0" collapsed="false">
      <c r="A34" s="6" t="n">
        <v>22</v>
      </c>
      <c r="B34" s="6" t="s">
        <v>65</v>
      </c>
      <c r="C34" s="6" t="s">
        <v>66</v>
      </c>
      <c r="D34" s="6" t="s">
        <v>14</v>
      </c>
      <c r="E34" s="10" t="n">
        <v>25000</v>
      </c>
      <c r="F34" s="6" t="n">
        <v>717.5</v>
      </c>
      <c r="G34" s="11" t="s">
        <v>15</v>
      </c>
      <c r="H34" s="6" t="n">
        <v>760</v>
      </c>
      <c r="I34" s="6" t="n">
        <f aca="false">F34+H34</f>
        <v>1477.5</v>
      </c>
      <c r="J34" s="13" t="n">
        <f aca="false">E34-I34</f>
        <v>23522.5</v>
      </c>
    </row>
    <row r="35" customFormat="false" ht="15" hidden="false" customHeight="false" outlineLevel="0" collapsed="false">
      <c r="A35" s="6" t="n">
        <v>23</v>
      </c>
      <c r="B35" s="6" t="s">
        <v>67</v>
      </c>
      <c r="C35" s="6" t="s">
        <v>13</v>
      </c>
      <c r="D35" s="6" t="s">
        <v>14</v>
      </c>
      <c r="E35" s="10" t="n">
        <v>15000</v>
      </c>
      <c r="F35" s="6" t="n">
        <v>430.5</v>
      </c>
      <c r="G35" s="11" t="s">
        <v>15</v>
      </c>
      <c r="H35" s="6" t="n">
        <v>456</v>
      </c>
      <c r="I35" s="6" t="n">
        <f aca="false">F35+H35</f>
        <v>886.5</v>
      </c>
      <c r="J35" s="13" t="n">
        <f aca="false">E35-I35</f>
        <v>14113.5</v>
      </c>
    </row>
    <row r="36" customFormat="false" ht="15" hidden="false" customHeight="false" outlineLevel="0" collapsed="false">
      <c r="A36" s="6" t="n">
        <v>24</v>
      </c>
      <c r="B36" s="6" t="s">
        <v>68</v>
      </c>
      <c r="C36" s="6" t="s">
        <v>69</v>
      </c>
      <c r="D36" s="6" t="s">
        <v>14</v>
      </c>
      <c r="E36" s="10" t="n">
        <v>35000</v>
      </c>
      <c r="F36" s="6" t="n">
        <v>1004.5</v>
      </c>
      <c r="G36" s="11" t="s">
        <v>15</v>
      </c>
      <c r="H36" s="6" t="n">
        <v>1064</v>
      </c>
      <c r="I36" s="6" t="n">
        <f aca="false">F36+H36</f>
        <v>2068.5</v>
      </c>
      <c r="J36" s="13" t="n">
        <f aca="false">E36-I36</f>
        <v>32931.5</v>
      </c>
    </row>
    <row r="37" customFormat="false" ht="15" hidden="false" customHeight="false" outlineLevel="0" collapsed="false">
      <c r="A37" s="6" t="n">
        <v>25</v>
      </c>
      <c r="B37" s="6" t="s">
        <v>70</v>
      </c>
      <c r="C37" s="6" t="s">
        <v>71</v>
      </c>
      <c r="D37" s="6" t="s">
        <v>34</v>
      </c>
      <c r="E37" s="10" t="n">
        <v>175000</v>
      </c>
      <c r="F37" s="6" t="n">
        <v>5022.5</v>
      </c>
      <c r="G37" s="6" t="n">
        <v>30518.6</v>
      </c>
      <c r="H37" s="6" t="n">
        <v>2995.92</v>
      </c>
      <c r="I37" s="6" t="n">
        <f aca="false">F37+G37+H37</f>
        <v>38537.02</v>
      </c>
      <c r="J37" s="13" t="n">
        <f aca="false">E37-I37</f>
        <v>136462.98</v>
      </c>
    </row>
    <row r="38" customFormat="false" ht="15" hidden="false" customHeight="false" outlineLevel="0" collapsed="false">
      <c r="A38" s="6" t="n">
        <v>26</v>
      </c>
      <c r="B38" s="6" t="s">
        <v>72</v>
      </c>
      <c r="C38" s="6" t="s">
        <v>60</v>
      </c>
      <c r="D38" s="6" t="s">
        <v>73</v>
      </c>
      <c r="E38" s="10" t="n">
        <v>25000</v>
      </c>
      <c r="F38" s="6" t="n">
        <v>717.5</v>
      </c>
      <c r="G38" s="11" t="s">
        <v>15</v>
      </c>
      <c r="H38" s="6" t="n">
        <v>760</v>
      </c>
      <c r="I38" s="6" t="n">
        <f aca="false">F38+H38</f>
        <v>1477.5</v>
      </c>
      <c r="J38" s="13" t="n">
        <f aca="false">E38-I38</f>
        <v>23522.5</v>
      </c>
    </row>
    <row r="39" customFormat="false" ht="15" hidden="false" customHeight="false" outlineLevel="0" collapsed="false">
      <c r="A39" s="6" t="n">
        <v>27</v>
      </c>
      <c r="B39" s="6" t="s">
        <v>74</v>
      </c>
      <c r="C39" s="6" t="s">
        <v>75</v>
      </c>
      <c r="D39" s="6" t="s">
        <v>25</v>
      </c>
      <c r="E39" s="10" t="n">
        <v>15000</v>
      </c>
      <c r="F39" s="6" t="n">
        <v>430.5</v>
      </c>
      <c r="G39" s="11" t="s">
        <v>15</v>
      </c>
      <c r="H39" s="6" t="n">
        <v>456</v>
      </c>
      <c r="I39" s="6" t="n">
        <f aca="false">F39+H39</f>
        <v>886.5</v>
      </c>
      <c r="J39" s="13" t="n">
        <f aca="false">E39-I39</f>
        <v>14113.5</v>
      </c>
    </row>
    <row r="40" customFormat="false" ht="15" hidden="false" customHeight="false" outlineLevel="0" collapsed="false">
      <c r="A40" s="6" t="n">
        <v>28</v>
      </c>
      <c r="B40" s="6" t="s">
        <v>78</v>
      </c>
      <c r="C40" s="6" t="s">
        <v>79</v>
      </c>
      <c r="D40" s="6" t="s">
        <v>73</v>
      </c>
      <c r="E40" s="10" t="n">
        <v>35000</v>
      </c>
      <c r="F40" s="6" t="n">
        <v>1004.5</v>
      </c>
      <c r="G40" s="11" t="s">
        <v>15</v>
      </c>
      <c r="H40" s="6" t="n">
        <v>1064</v>
      </c>
      <c r="I40" s="6" t="n">
        <f aca="false">F40+H40</f>
        <v>2068.5</v>
      </c>
      <c r="J40" s="13" t="n">
        <f aca="false">E40-I40</f>
        <v>32931.5</v>
      </c>
    </row>
    <row r="41" customFormat="false" ht="15" hidden="false" customHeight="false" outlineLevel="0" collapsed="false">
      <c r="A41" s="6" t="n">
        <v>29</v>
      </c>
      <c r="B41" s="6" t="s">
        <v>80</v>
      </c>
      <c r="C41" s="6" t="s">
        <v>81</v>
      </c>
      <c r="D41" s="6" t="s">
        <v>82</v>
      </c>
      <c r="E41" s="10" t="n">
        <v>40000</v>
      </c>
      <c r="F41" s="6" t="n">
        <v>1148</v>
      </c>
      <c r="G41" s="6" t="n">
        <v>252.26</v>
      </c>
      <c r="H41" s="6" t="n">
        <v>1216</v>
      </c>
      <c r="I41" s="6" t="n">
        <f aca="false">F41+G41+H41</f>
        <v>2616.26</v>
      </c>
      <c r="J41" s="13" t="n">
        <f aca="false">E41-I41</f>
        <v>37383.74</v>
      </c>
    </row>
    <row r="42" customFormat="false" ht="15" hidden="false" customHeight="false" outlineLevel="0" collapsed="false">
      <c r="A42" s="6" t="n">
        <v>30</v>
      </c>
      <c r="B42" s="6" t="s">
        <v>83</v>
      </c>
      <c r="C42" s="6" t="s">
        <v>84</v>
      </c>
      <c r="D42" s="6" t="s">
        <v>25</v>
      </c>
      <c r="E42" s="10" t="n">
        <v>20000</v>
      </c>
      <c r="F42" s="6" t="n">
        <v>574</v>
      </c>
      <c r="G42" s="11" t="s">
        <v>15</v>
      </c>
      <c r="H42" s="6" t="n">
        <v>608</v>
      </c>
      <c r="I42" s="6" t="n">
        <f aca="false">F42+H42</f>
        <v>1182</v>
      </c>
      <c r="J42" s="13" t="n">
        <f aca="false">E42-I42</f>
        <v>18818</v>
      </c>
    </row>
    <row r="43" customFormat="false" ht="15" hidden="false" customHeight="false" outlineLevel="0" collapsed="false">
      <c r="A43" s="6" t="n">
        <v>31</v>
      </c>
      <c r="B43" s="6" t="s">
        <v>85</v>
      </c>
      <c r="C43" s="6" t="s">
        <v>58</v>
      </c>
      <c r="D43" s="6" t="s">
        <v>25</v>
      </c>
      <c r="E43" s="10" t="n">
        <v>13000</v>
      </c>
      <c r="F43" s="6" t="n">
        <v>373.1</v>
      </c>
      <c r="G43" s="11" t="s">
        <v>15</v>
      </c>
      <c r="H43" s="6" t="n">
        <v>395.2</v>
      </c>
      <c r="I43" s="6" t="n">
        <f aca="false">F43+H43</f>
        <v>768.3</v>
      </c>
      <c r="J43" s="13" t="n">
        <f aca="false">E43-I43</f>
        <v>12231.7</v>
      </c>
    </row>
    <row r="44" customFormat="false" ht="15" hidden="false" customHeight="false" outlineLevel="0" collapsed="false">
      <c r="A44" s="6" t="n">
        <v>32</v>
      </c>
      <c r="B44" s="6" t="s">
        <v>86</v>
      </c>
      <c r="C44" s="6" t="s">
        <v>87</v>
      </c>
      <c r="D44" s="6" t="s">
        <v>88</v>
      </c>
      <c r="E44" s="10" t="n">
        <v>40000</v>
      </c>
      <c r="F44" s="6" t="n">
        <v>1148</v>
      </c>
      <c r="G44" s="6" t="n">
        <v>529.39</v>
      </c>
      <c r="H44" s="6" t="n">
        <v>1216</v>
      </c>
      <c r="I44" s="6" t="n">
        <f aca="false">F44+G44+H44</f>
        <v>2893.39</v>
      </c>
      <c r="J44" s="13" t="n">
        <f aca="false">E44-I44</f>
        <v>37106.61</v>
      </c>
    </row>
    <row r="45" customFormat="false" ht="15" hidden="false" customHeight="false" outlineLevel="0" collapsed="false">
      <c r="A45" s="6" t="n">
        <v>33</v>
      </c>
      <c r="B45" s="6" t="s">
        <v>89</v>
      </c>
      <c r="C45" s="6" t="s">
        <v>90</v>
      </c>
      <c r="D45" s="6" t="s">
        <v>91</v>
      </c>
      <c r="E45" s="10" t="n">
        <v>40000</v>
      </c>
      <c r="F45" s="6" t="n">
        <v>1148</v>
      </c>
      <c r="G45" s="6" t="n">
        <v>529.39</v>
      </c>
      <c r="H45" s="6" t="n">
        <v>1216</v>
      </c>
      <c r="I45" s="6" t="n">
        <f aca="false">F45+G45+H45</f>
        <v>2893.39</v>
      </c>
      <c r="J45" s="13" t="n">
        <f aca="false">E45-I45</f>
        <v>37106.61</v>
      </c>
    </row>
    <row r="46" customFormat="false" ht="15" hidden="false" customHeight="false" outlineLevel="0" collapsed="false">
      <c r="A46" s="6" t="n">
        <v>34</v>
      </c>
      <c r="B46" s="6" t="s">
        <v>92</v>
      </c>
      <c r="C46" s="6" t="s">
        <v>93</v>
      </c>
      <c r="D46" s="6" t="s">
        <v>25</v>
      </c>
      <c r="E46" s="10" t="n">
        <v>20000</v>
      </c>
      <c r="F46" s="6" t="n">
        <v>574</v>
      </c>
      <c r="G46" s="11" t="s">
        <v>15</v>
      </c>
      <c r="H46" s="6" t="n">
        <v>608</v>
      </c>
      <c r="I46" s="6" t="n">
        <f aca="false">F46+H46</f>
        <v>1182</v>
      </c>
      <c r="J46" s="13" t="n">
        <f aca="false">E46-I46</f>
        <v>18818</v>
      </c>
    </row>
    <row r="47" customFormat="false" ht="15" hidden="false" customHeight="false" outlineLevel="0" collapsed="false">
      <c r="A47" s="6" t="n">
        <v>35</v>
      </c>
      <c r="B47" s="6" t="s">
        <v>94</v>
      </c>
      <c r="C47" s="6" t="s">
        <v>95</v>
      </c>
      <c r="D47" s="6" t="s">
        <v>88</v>
      </c>
      <c r="E47" s="10" t="n">
        <v>40000</v>
      </c>
      <c r="F47" s="6" t="n">
        <v>1148</v>
      </c>
      <c r="G47" s="6" t="n">
        <v>529.39</v>
      </c>
      <c r="H47" s="6" t="n">
        <v>1216</v>
      </c>
      <c r="I47" s="6" t="n">
        <f aca="false">F47+G47+H47</f>
        <v>2893.39</v>
      </c>
      <c r="J47" s="13" t="n">
        <f aca="false">E47-I47</f>
        <v>37106.61</v>
      </c>
    </row>
    <row r="48" customFormat="false" ht="15" hidden="false" customHeight="false" outlineLevel="0" collapsed="false">
      <c r="A48" s="6" t="n">
        <v>36</v>
      </c>
      <c r="B48" s="6" t="s">
        <v>96</v>
      </c>
      <c r="C48" s="6" t="s">
        <v>97</v>
      </c>
      <c r="D48" s="6" t="s">
        <v>98</v>
      </c>
      <c r="E48" s="10" t="n">
        <v>65000</v>
      </c>
      <c r="F48" s="6" t="n">
        <v>1865.5</v>
      </c>
      <c r="G48" s="6" t="n">
        <v>4557.68</v>
      </c>
      <c r="H48" s="6" t="n">
        <v>1976</v>
      </c>
      <c r="I48" s="6" t="n">
        <f aca="false">F48+G48+H48</f>
        <v>8399.18</v>
      </c>
      <c r="J48" s="13" t="n">
        <f aca="false">E48-I48</f>
        <v>56600.82</v>
      </c>
    </row>
    <row r="49" customFormat="false" ht="15" hidden="false" customHeight="false" outlineLevel="0" collapsed="false">
      <c r="A49" s="6" t="n">
        <v>37</v>
      </c>
      <c r="B49" s="6" t="s">
        <v>99</v>
      </c>
      <c r="C49" s="6" t="s">
        <v>100</v>
      </c>
      <c r="D49" s="6" t="s">
        <v>22</v>
      </c>
      <c r="E49" s="10" t="n">
        <v>40000</v>
      </c>
      <c r="F49" s="6" t="n">
        <v>1148</v>
      </c>
      <c r="G49" s="6" t="n">
        <v>252.26</v>
      </c>
      <c r="H49" s="6" t="n">
        <v>1216</v>
      </c>
      <c r="I49" s="6" t="n">
        <f aca="false">F49+G49+H49</f>
        <v>2616.26</v>
      </c>
      <c r="J49" s="13" t="n">
        <f aca="false">E49-I49</f>
        <v>37383.74</v>
      </c>
    </row>
    <row r="50" customFormat="false" ht="15" hidden="false" customHeight="false" outlineLevel="0" collapsed="false">
      <c r="A50" s="6" t="n">
        <v>38</v>
      </c>
      <c r="B50" s="6" t="s">
        <v>101</v>
      </c>
      <c r="C50" s="6" t="s">
        <v>102</v>
      </c>
      <c r="D50" s="6" t="s">
        <v>103</v>
      </c>
      <c r="E50" s="10" t="n">
        <v>65000</v>
      </c>
      <c r="F50" s="6" t="n">
        <v>1865.5</v>
      </c>
      <c r="G50" s="6" t="n">
        <v>4557.68</v>
      </c>
      <c r="H50" s="6" t="n">
        <v>1976</v>
      </c>
      <c r="I50" s="6" t="n">
        <f aca="false">F50+G50+H50</f>
        <v>8399.18</v>
      </c>
      <c r="J50" s="13" t="n">
        <f aca="false">E50-I50</f>
        <v>56600.82</v>
      </c>
    </row>
    <row r="51" customFormat="false" ht="15" hidden="false" customHeight="false" outlineLevel="0" collapsed="false">
      <c r="A51" s="6" t="n">
        <v>39</v>
      </c>
      <c r="B51" s="6" t="s">
        <v>104</v>
      </c>
      <c r="C51" s="6" t="s">
        <v>105</v>
      </c>
      <c r="D51" s="6" t="s">
        <v>91</v>
      </c>
      <c r="E51" s="10" t="n">
        <v>20000</v>
      </c>
      <c r="F51" s="6" t="n">
        <v>574</v>
      </c>
      <c r="G51" s="11" t="s">
        <v>15</v>
      </c>
      <c r="H51" s="6" t="n">
        <v>608</v>
      </c>
      <c r="I51" s="6" t="n">
        <f aca="false">F51+H51</f>
        <v>1182</v>
      </c>
      <c r="J51" s="13" t="n">
        <f aca="false">E51-I51</f>
        <v>18818</v>
      </c>
    </row>
    <row r="52" customFormat="false" ht="15" hidden="false" customHeight="false" outlineLevel="0" collapsed="false">
      <c r="A52" s="6" t="n">
        <v>40</v>
      </c>
      <c r="B52" s="6" t="s">
        <v>106</v>
      </c>
      <c r="C52" s="6" t="s">
        <v>58</v>
      </c>
      <c r="D52" s="6" t="s">
        <v>25</v>
      </c>
      <c r="E52" s="10" t="n">
        <v>13000</v>
      </c>
      <c r="F52" s="6" t="n">
        <v>373.1</v>
      </c>
      <c r="G52" s="11" t="s">
        <v>15</v>
      </c>
      <c r="H52" s="6" t="n">
        <v>395.2</v>
      </c>
      <c r="I52" s="6" t="n">
        <f aca="false">F52+H52</f>
        <v>768.3</v>
      </c>
      <c r="J52" s="13" t="n">
        <f aca="false">E52-I52</f>
        <v>12231.7</v>
      </c>
    </row>
    <row r="53" customFormat="false" ht="15" hidden="false" customHeight="false" outlineLevel="0" collapsed="false">
      <c r="A53" s="6" t="n">
        <v>41</v>
      </c>
      <c r="B53" s="6" t="s">
        <v>107</v>
      </c>
      <c r="C53" s="6" t="s">
        <v>108</v>
      </c>
      <c r="D53" s="6" t="s">
        <v>22</v>
      </c>
      <c r="E53" s="10" t="n">
        <v>20000</v>
      </c>
      <c r="F53" s="6" t="n">
        <v>574</v>
      </c>
      <c r="G53" s="11" t="s">
        <v>15</v>
      </c>
      <c r="H53" s="6" t="n">
        <v>608</v>
      </c>
      <c r="I53" s="6" t="n">
        <f aca="false">F53+H53</f>
        <v>1182</v>
      </c>
      <c r="J53" s="13" t="n">
        <f aca="false">E53-I53</f>
        <v>18818</v>
      </c>
    </row>
    <row r="54" customFormat="false" ht="15" hidden="false" customHeight="false" outlineLevel="0" collapsed="false">
      <c r="A54" s="6" t="n">
        <v>42</v>
      </c>
      <c r="B54" s="6" t="s">
        <v>109</v>
      </c>
      <c r="C54" s="6" t="s">
        <v>110</v>
      </c>
      <c r="D54" s="6" t="s">
        <v>18</v>
      </c>
      <c r="E54" s="10" t="n">
        <v>18000</v>
      </c>
      <c r="F54" s="6" t="n">
        <v>516.6</v>
      </c>
      <c r="G54" s="11" t="s">
        <v>15</v>
      </c>
      <c r="H54" s="6" t="n">
        <v>547.2</v>
      </c>
      <c r="I54" s="6" t="n">
        <f aca="false">F54+H54</f>
        <v>1063.8</v>
      </c>
      <c r="J54" s="13" t="n">
        <f aca="false">E54-I54</f>
        <v>16936.2</v>
      </c>
    </row>
    <row r="55" customFormat="false" ht="15" hidden="false" customHeight="false" outlineLevel="0" collapsed="false">
      <c r="A55" s="15"/>
      <c r="B55" s="15"/>
      <c r="C55" s="15"/>
      <c r="D55" s="16" t="s">
        <v>111</v>
      </c>
      <c r="E55" s="17" t="n">
        <f aca="false">SUM(E13:E54)</f>
        <v>1512000</v>
      </c>
      <c r="F55" s="18" t="n">
        <f aca="false">SUM(F13:F54)</f>
        <v>43394.4</v>
      </c>
      <c r="G55" s="18" t="n">
        <f aca="false">SUM(G16:G54)</f>
        <v>66544.52</v>
      </c>
      <c r="H55" s="18" t="n">
        <f aca="false">SUM(H13:H54)</f>
        <v>43640.72</v>
      </c>
      <c r="I55" s="19" t="n">
        <f aca="false">SUM(I13:I54)</f>
        <v>153579.64</v>
      </c>
      <c r="J55" s="17" t="n">
        <f aca="false">SUM(J13:J54)</f>
        <v>1358420.36</v>
      </c>
    </row>
    <row r="56" customFormat="false" ht="15" hidden="false" customHeight="false" outlineLevel="0" collapsed="false">
      <c r="B56" s="20"/>
    </row>
  </sheetData>
  <mergeCells count="2">
    <mergeCell ref="B8:F8"/>
    <mergeCell ref="B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2.99"/>
    <col collapsed="false" customWidth="true" hidden="false" outlineLevel="0" max="3" min="3" style="0" width="45.13"/>
    <col collapsed="false" customWidth="true" hidden="false" outlineLevel="0" max="4" min="4" style="0" width="30.85"/>
    <col collapsed="false" customWidth="true" hidden="false" outlineLevel="0" max="5" min="5" style="0" width="12.28"/>
    <col collapsed="false" customWidth="true" hidden="false" outlineLevel="0" max="6" min="6" style="0" width="9.41"/>
    <col collapsed="false" customWidth="true" hidden="false" outlineLevel="0" max="7" min="7" style="0" width="9.56"/>
    <col collapsed="false" customWidth="true" hidden="false" outlineLevel="0" max="8" min="8" style="0" width="9.85"/>
    <col collapsed="false" customWidth="true" hidden="false" outlineLevel="0" max="9" min="9" style="0" width="10.28"/>
  </cols>
  <sheetData>
    <row r="8" customFormat="false" ht="15" hidden="false" customHeight="false" outlineLevel="0" collapsed="false">
      <c r="B8" s="1" t="s">
        <v>0</v>
      </c>
      <c r="C8" s="1"/>
      <c r="D8" s="1"/>
      <c r="E8" s="1"/>
      <c r="F8" s="1"/>
    </row>
    <row r="9" customFormat="false" ht="15" hidden="false" customHeight="true" outlineLevel="0" collapsed="false">
      <c r="B9" s="2" t="s">
        <v>1</v>
      </c>
      <c r="C9" s="2"/>
      <c r="D9" s="2"/>
      <c r="E9" s="2"/>
      <c r="F9" s="2"/>
    </row>
    <row r="10" customFormat="false" ht="15" hidden="false" customHeight="false" outlineLevel="0" collapsed="false">
      <c r="B10" s="3" t="s">
        <v>120</v>
      </c>
      <c r="C10" s="4"/>
      <c r="D10" s="3"/>
      <c r="E10" s="3"/>
      <c r="F10" s="3"/>
    </row>
    <row r="11" customFormat="false" ht="15" hidden="false" customHeight="false" outlineLevel="0" collapsed="false">
      <c r="B11" s="5"/>
      <c r="C11" s="5"/>
      <c r="D11" s="5"/>
      <c r="E11" s="5"/>
    </row>
    <row r="12" customFormat="false" ht="15" hidden="false" customHeight="false" outlineLevel="0" collapsed="false">
      <c r="A12" s="6"/>
      <c r="B12" s="7" t="s">
        <v>3</v>
      </c>
      <c r="C12" s="7" t="s">
        <v>4</v>
      </c>
      <c r="D12" s="7" t="s">
        <v>5</v>
      </c>
      <c r="E12" s="7" t="s">
        <v>6</v>
      </c>
      <c r="F12" s="8" t="s">
        <v>7</v>
      </c>
      <c r="G12" s="9" t="s">
        <v>8</v>
      </c>
      <c r="H12" s="9" t="s">
        <v>9</v>
      </c>
      <c r="I12" s="9" t="s">
        <v>10</v>
      </c>
      <c r="J12" s="9" t="s">
        <v>11</v>
      </c>
    </row>
    <row r="13" customFormat="false" ht="15" hidden="false" customHeight="false" outlineLevel="0" collapsed="false">
      <c r="A13" s="6" t="n">
        <v>1</v>
      </c>
      <c r="B13" s="6" t="s">
        <v>12</v>
      </c>
      <c r="C13" s="6" t="s">
        <v>13</v>
      </c>
      <c r="D13" s="6" t="s">
        <v>14</v>
      </c>
      <c r="E13" s="10" t="n">
        <v>25000</v>
      </c>
      <c r="F13" s="6" t="n">
        <v>717.5</v>
      </c>
      <c r="G13" s="11" t="s">
        <v>15</v>
      </c>
      <c r="H13" s="6" t="n">
        <v>760</v>
      </c>
      <c r="I13" s="12" t="n">
        <f aca="false">SUM(H13,F13)</f>
        <v>1477.5</v>
      </c>
      <c r="J13" s="13" t="n">
        <f aca="false">E13-I13</f>
        <v>23522.5</v>
      </c>
    </row>
    <row r="14" customFormat="false" ht="15" hidden="false" customHeight="false" outlineLevel="0" collapsed="false">
      <c r="A14" s="6" t="n">
        <v>2</v>
      </c>
      <c r="B14" s="6" t="s">
        <v>16</v>
      </c>
      <c r="C14" s="6" t="s">
        <v>17</v>
      </c>
      <c r="D14" s="6" t="s">
        <v>18</v>
      </c>
      <c r="E14" s="10" t="n">
        <v>35000</v>
      </c>
      <c r="F14" s="6" t="n">
        <v>1004.5</v>
      </c>
      <c r="G14" s="11" t="s">
        <v>15</v>
      </c>
      <c r="H14" s="6" t="n">
        <v>1064</v>
      </c>
      <c r="I14" s="12" t="n">
        <f aca="false">H14+F14</f>
        <v>2068.5</v>
      </c>
      <c r="J14" s="13" t="n">
        <f aca="false">E14-I14</f>
        <v>32931.5</v>
      </c>
    </row>
    <row r="15" customFormat="false" ht="15" hidden="false" customHeight="false" outlineLevel="0" collapsed="false">
      <c r="A15" s="6" t="n">
        <v>3</v>
      </c>
      <c r="B15" s="6" t="s">
        <v>19</v>
      </c>
      <c r="C15" s="6" t="s">
        <v>13</v>
      </c>
      <c r="D15" s="6" t="s">
        <v>14</v>
      </c>
      <c r="E15" s="10" t="n">
        <v>18000</v>
      </c>
      <c r="F15" s="6" t="n">
        <v>516.6</v>
      </c>
      <c r="G15" s="11" t="s">
        <v>15</v>
      </c>
      <c r="H15" s="6" t="n">
        <v>547.2</v>
      </c>
      <c r="I15" s="12" t="n">
        <f aca="false">F15+H15</f>
        <v>1063.8</v>
      </c>
      <c r="J15" s="13" t="n">
        <f aca="false">E15-I15</f>
        <v>16936.2</v>
      </c>
    </row>
    <row r="16" customFormat="false" ht="15" hidden="false" customHeight="false" outlineLevel="0" collapsed="false">
      <c r="A16" s="6" t="n">
        <v>4</v>
      </c>
      <c r="B16" s="6" t="s">
        <v>20</v>
      </c>
      <c r="C16" s="6" t="s">
        <v>21</v>
      </c>
      <c r="D16" s="6" t="s">
        <v>22</v>
      </c>
      <c r="E16" s="10" t="n">
        <v>65000</v>
      </c>
      <c r="F16" s="6" t="n">
        <v>1865.5</v>
      </c>
      <c r="G16" s="6" t="n">
        <v>4557.68</v>
      </c>
      <c r="H16" s="6" t="n">
        <v>1976</v>
      </c>
      <c r="I16" s="12" t="n">
        <f aca="false">F16+G16+H16</f>
        <v>8399.18</v>
      </c>
      <c r="J16" s="13" t="n">
        <f aca="false">E16-I16</f>
        <v>56600.82</v>
      </c>
    </row>
    <row r="17" customFormat="false" ht="15" hidden="false" customHeight="false" outlineLevel="0" collapsed="false">
      <c r="A17" s="6" t="n">
        <v>5</v>
      </c>
      <c r="B17" s="6" t="s">
        <v>23</v>
      </c>
      <c r="C17" s="6" t="s">
        <v>24</v>
      </c>
      <c r="D17" s="6" t="s">
        <v>25</v>
      </c>
      <c r="E17" s="10" t="n">
        <v>16000</v>
      </c>
      <c r="F17" s="6" t="n">
        <v>459.2</v>
      </c>
      <c r="G17" s="11" t="s">
        <v>15</v>
      </c>
      <c r="H17" s="6" t="n">
        <v>486.4</v>
      </c>
      <c r="I17" s="12" t="n">
        <f aca="false">F17+H17</f>
        <v>945.6</v>
      </c>
      <c r="J17" s="13" t="n">
        <f aca="false">E17-I17</f>
        <v>15054.4</v>
      </c>
    </row>
    <row r="18" customFormat="false" ht="15" hidden="false" customHeight="false" outlineLevel="0" collapsed="false">
      <c r="A18" s="6" t="n">
        <v>6</v>
      </c>
      <c r="B18" s="6" t="s">
        <v>26</v>
      </c>
      <c r="C18" s="6" t="s">
        <v>27</v>
      </c>
      <c r="D18" s="6" t="s">
        <v>25</v>
      </c>
      <c r="E18" s="10" t="n">
        <v>9000</v>
      </c>
      <c r="F18" s="6" t="n">
        <v>258.3</v>
      </c>
      <c r="G18" s="11" t="s">
        <v>15</v>
      </c>
      <c r="H18" s="6" t="n">
        <v>273.6</v>
      </c>
      <c r="I18" s="12" t="n">
        <f aca="false">F18+H18</f>
        <v>531.9</v>
      </c>
      <c r="J18" s="13" t="n">
        <f aca="false">E18-I18</f>
        <v>8468.1</v>
      </c>
    </row>
    <row r="19" customFormat="false" ht="15" hidden="false" customHeight="false" outlineLevel="0" collapsed="false">
      <c r="A19" s="6" t="n">
        <v>7</v>
      </c>
      <c r="B19" s="6" t="s">
        <v>28</v>
      </c>
      <c r="C19" s="6" t="s">
        <v>29</v>
      </c>
      <c r="D19" s="6" t="s">
        <v>18</v>
      </c>
      <c r="E19" s="10" t="n">
        <v>65000</v>
      </c>
      <c r="F19" s="6" t="n">
        <v>1865.5</v>
      </c>
      <c r="G19" s="6" t="n">
        <v>4557.68</v>
      </c>
      <c r="H19" s="6" t="n">
        <v>1976</v>
      </c>
      <c r="I19" s="12" t="n">
        <f aca="false">F19+G19+H19</f>
        <v>8399.18</v>
      </c>
      <c r="J19" s="13" t="n">
        <f aca="false">E19-I19</f>
        <v>56600.82</v>
      </c>
    </row>
    <row r="20" customFormat="false" ht="15" hidden="false" customHeight="false" outlineLevel="0" collapsed="false">
      <c r="A20" s="6" t="n">
        <v>8</v>
      </c>
      <c r="B20" s="6" t="s">
        <v>30</v>
      </c>
      <c r="C20" s="6" t="s">
        <v>31</v>
      </c>
      <c r="D20" s="6" t="s">
        <v>14</v>
      </c>
      <c r="E20" s="10" t="n">
        <v>60000</v>
      </c>
      <c r="F20" s="6" t="n">
        <v>1722</v>
      </c>
      <c r="G20" s="6" t="n">
        <v>3432.03</v>
      </c>
      <c r="H20" s="6" t="n">
        <v>1824</v>
      </c>
      <c r="I20" s="12" t="n">
        <f aca="false">F20+G20+H20</f>
        <v>6978.03</v>
      </c>
      <c r="J20" s="13" t="n">
        <f aca="false">E20-I20</f>
        <v>53021.97</v>
      </c>
    </row>
    <row r="21" customFormat="false" ht="15" hidden="false" customHeight="false" outlineLevel="0" collapsed="false">
      <c r="A21" s="6" t="n">
        <v>9</v>
      </c>
      <c r="B21" s="6" t="s">
        <v>35</v>
      </c>
      <c r="C21" s="6" t="s">
        <v>36</v>
      </c>
      <c r="D21" s="6" t="s">
        <v>25</v>
      </c>
      <c r="E21" s="10" t="n">
        <v>40000</v>
      </c>
      <c r="F21" s="6" t="n">
        <v>1148</v>
      </c>
      <c r="G21" s="6" t="n">
        <v>529.39</v>
      </c>
      <c r="H21" s="6" t="n">
        <v>1216</v>
      </c>
      <c r="I21" s="12" t="n">
        <f aca="false">F21+G21+H21</f>
        <v>2893.39</v>
      </c>
      <c r="J21" s="13" t="n">
        <f aca="false">E21-I21</f>
        <v>37106.61</v>
      </c>
    </row>
    <row r="22" customFormat="false" ht="15" hidden="false" customHeight="false" outlineLevel="0" collapsed="false">
      <c r="A22" s="6" t="n">
        <v>10</v>
      </c>
      <c r="B22" s="6" t="s">
        <v>37</v>
      </c>
      <c r="C22" s="6" t="s">
        <v>38</v>
      </c>
      <c r="D22" s="6" t="s">
        <v>25</v>
      </c>
      <c r="E22" s="10" t="n">
        <v>60000</v>
      </c>
      <c r="F22" s="6" t="n">
        <v>1722</v>
      </c>
      <c r="G22" s="6" t="n">
        <v>3616.78</v>
      </c>
      <c r="H22" s="6" t="n">
        <v>1824</v>
      </c>
      <c r="I22" s="12" t="n">
        <f aca="false">F22+G22+H22</f>
        <v>7162.78</v>
      </c>
      <c r="J22" s="13" t="n">
        <f aca="false">E22-I22</f>
        <v>52837.22</v>
      </c>
    </row>
    <row r="23" customFormat="false" ht="15" hidden="false" customHeight="false" outlineLevel="0" collapsed="false">
      <c r="A23" s="6" t="n">
        <v>11</v>
      </c>
      <c r="B23" s="6" t="s">
        <v>39</v>
      </c>
      <c r="C23" s="6" t="s">
        <v>40</v>
      </c>
      <c r="D23" s="6" t="s">
        <v>25</v>
      </c>
      <c r="E23" s="10" t="n">
        <v>16000</v>
      </c>
      <c r="F23" s="6" t="n">
        <v>459.2</v>
      </c>
      <c r="G23" s="11" t="s">
        <v>15</v>
      </c>
      <c r="H23" s="6" t="n">
        <v>486.4</v>
      </c>
      <c r="I23" s="12" t="n">
        <f aca="false">F23+H23</f>
        <v>945.6</v>
      </c>
      <c r="J23" s="13" t="n">
        <f aca="false">E23-I23</f>
        <v>15054.4</v>
      </c>
    </row>
    <row r="24" customFormat="false" ht="15" hidden="false" customHeight="false" outlineLevel="0" collapsed="false">
      <c r="A24" s="6" t="n">
        <v>12</v>
      </c>
      <c r="B24" s="14" t="s">
        <v>41</v>
      </c>
      <c r="C24" s="14" t="s">
        <v>42</v>
      </c>
      <c r="D24" s="14" t="s">
        <v>25</v>
      </c>
      <c r="E24" s="10" t="n">
        <v>20000</v>
      </c>
      <c r="F24" s="6" t="n">
        <v>574</v>
      </c>
      <c r="G24" s="11" t="s">
        <v>15</v>
      </c>
      <c r="H24" s="6" t="n">
        <v>608</v>
      </c>
      <c r="I24" s="12" t="n">
        <f aca="false">F24+H24</f>
        <v>1182</v>
      </c>
      <c r="J24" s="13" t="n">
        <f aca="false">E24-I24</f>
        <v>18818</v>
      </c>
    </row>
    <row r="25" customFormat="false" ht="15" hidden="false" customHeight="false" outlineLevel="0" collapsed="false">
      <c r="A25" s="6" t="n">
        <v>13</v>
      </c>
      <c r="B25" s="6" t="s">
        <v>43</v>
      </c>
      <c r="C25" s="6" t="s">
        <v>44</v>
      </c>
      <c r="D25" s="6" t="s">
        <v>25</v>
      </c>
      <c r="E25" s="10" t="n">
        <v>65000</v>
      </c>
      <c r="F25" s="6" t="n">
        <v>1865.5</v>
      </c>
      <c r="G25" s="6" t="n">
        <v>4557.68</v>
      </c>
      <c r="H25" s="6" t="n">
        <v>1976</v>
      </c>
      <c r="I25" s="12" t="n">
        <f aca="false">F25+G25+H25</f>
        <v>8399.18</v>
      </c>
      <c r="J25" s="13" t="n">
        <f aca="false">E25-I25</f>
        <v>56600.82</v>
      </c>
    </row>
    <row r="26" customFormat="false" ht="15" hidden="false" customHeight="false" outlineLevel="0" collapsed="false">
      <c r="A26" s="6" t="n">
        <v>14</v>
      </c>
      <c r="B26" s="6" t="s">
        <v>47</v>
      </c>
      <c r="C26" s="6" t="s">
        <v>48</v>
      </c>
      <c r="D26" s="6" t="s">
        <v>49</v>
      </c>
      <c r="E26" s="10" t="n">
        <v>23000</v>
      </c>
      <c r="F26" s="6" t="n">
        <v>660.1</v>
      </c>
      <c r="G26" s="11" t="s">
        <v>15</v>
      </c>
      <c r="H26" s="6" t="n">
        <v>699.2</v>
      </c>
      <c r="I26" s="12" t="n">
        <f aca="false">F26+H26</f>
        <v>1359.3</v>
      </c>
      <c r="J26" s="13" t="n">
        <f aca="false">E26-I26</f>
        <v>21640.7</v>
      </c>
    </row>
    <row r="27" customFormat="false" ht="15" hidden="false" customHeight="false" outlineLevel="0" collapsed="false">
      <c r="A27" s="6" t="n">
        <v>15</v>
      </c>
      <c r="B27" s="6" t="s">
        <v>121</v>
      </c>
      <c r="C27" s="6" t="s">
        <v>122</v>
      </c>
      <c r="D27" s="6" t="s">
        <v>14</v>
      </c>
      <c r="E27" s="10" t="n">
        <v>25000</v>
      </c>
      <c r="F27" s="6" t="n">
        <v>717.5</v>
      </c>
      <c r="G27" s="11" t="s">
        <v>15</v>
      </c>
      <c r="H27" s="6" t="n">
        <v>760</v>
      </c>
      <c r="I27" s="12" t="n">
        <f aca="false">F27+H27</f>
        <v>1477.5</v>
      </c>
      <c r="J27" s="13" t="n">
        <f aca="false">E27-I27</f>
        <v>23522.5</v>
      </c>
    </row>
    <row r="28" customFormat="false" ht="15" hidden="false" customHeight="false" outlineLevel="0" collapsed="false">
      <c r="A28" s="6" t="n">
        <v>16</v>
      </c>
      <c r="B28" s="6" t="s">
        <v>50</v>
      </c>
      <c r="C28" s="6" t="s">
        <v>51</v>
      </c>
      <c r="D28" s="6" t="s">
        <v>52</v>
      </c>
      <c r="E28" s="10" t="n">
        <v>40000</v>
      </c>
      <c r="F28" s="6" t="n">
        <v>1148</v>
      </c>
      <c r="G28" s="6" t="n">
        <v>529.39</v>
      </c>
      <c r="H28" s="6" t="n">
        <v>1216</v>
      </c>
      <c r="I28" s="12" t="n">
        <f aca="false">F28+G28+H28</f>
        <v>2893.39</v>
      </c>
      <c r="J28" s="13" t="n">
        <f aca="false">E28-I28</f>
        <v>37106.61</v>
      </c>
    </row>
    <row r="29" customFormat="false" ht="15" hidden="false" customHeight="false" outlineLevel="0" collapsed="false">
      <c r="A29" s="6" t="n">
        <v>17</v>
      </c>
      <c r="B29" s="6" t="s">
        <v>53</v>
      </c>
      <c r="C29" s="6" t="s">
        <v>54</v>
      </c>
      <c r="D29" s="6" t="s">
        <v>25</v>
      </c>
      <c r="E29" s="10" t="n">
        <v>40000</v>
      </c>
      <c r="F29" s="6" t="n">
        <v>1148</v>
      </c>
      <c r="G29" s="6" t="n">
        <v>529.39</v>
      </c>
      <c r="H29" s="6" t="n">
        <v>1216</v>
      </c>
      <c r="I29" s="12" t="n">
        <f aca="false">F29+G29+H29</f>
        <v>2893.39</v>
      </c>
      <c r="J29" s="13" t="n">
        <f aca="false">E29-I29</f>
        <v>37106.61</v>
      </c>
    </row>
    <row r="30" customFormat="false" ht="15" hidden="false" customHeight="false" outlineLevel="0" collapsed="false">
      <c r="A30" s="6" t="n">
        <v>18</v>
      </c>
      <c r="B30" s="6" t="s">
        <v>55</v>
      </c>
      <c r="C30" s="6" t="s">
        <v>56</v>
      </c>
      <c r="D30" s="6" t="s">
        <v>49</v>
      </c>
      <c r="E30" s="10" t="n">
        <v>55000</v>
      </c>
      <c r="F30" s="6" t="n">
        <v>1578.5</v>
      </c>
      <c r="G30" s="6" t="n">
        <v>2507.85</v>
      </c>
      <c r="H30" s="6" t="n">
        <v>1672</v>
      </c>
      <c r="I30" s="6" t="n">
        <f aca="false">F30+G30+H30</f>
        <v>5758.35</v>
      </c>
      <c r="J30" s="13" t="n">
        <f aca="false">E30-I30</f>
        <v>49241.65</v>
      </c>
    </row>
    <row r="31" customFormat="false" ht="15" hidden="false" customHeight="false" outlineLevel="0" collapsed="false">
      <c r="A31" s="6" t="n">
        <v>19</v>
      </c>
      <c r="B31" s="6" t="s">
        <v>57</v>
      </c>
      <c r="C31" s="6" t="s">
        <v>58</v>
      </c>
      <c r="D31" s="6" t="s">
        <v>25</v>
      </c>
      <c r="E31" s="10" t="n">
        <v>13000</v>
      </c>
      <c r="F31" s="6" t="n">
        <v>373.1</v>
      </c>
      <c r="G31" s="11" t="s">
        <v>15</v>
      </c>
      <c r="H31" s="6" t="n">
        <v>395.2</v>
      </c>
      <c r="I31" s="6" t="n">
        <f aca="false">F31+H31</f>
        <v>768.3</v>
      </c>
      <c r="J31" s="13" t="n">
        <f aca="false">E31-I31</f>
        <v>12231.7</v>
      </c>
    </row>
    <row r="32" customFormat="false" ht="15" hidden="false" customHeight="false" outlineLevel="0" collapsed="false">
      <c r="A32" s="6" t="n">
        <v>20</v>
      </c>
      <c r="B32" s="6" t="s">
        <v>59</v>
      </c>
      <c r="C32" s="6" t="s">
        <v>60</v>
      </c>
      <c r="D32" s="6" t="s">
        <v>22</v>
      </c>
      <c r="E32" s="10" t="n">
        <v>25000</v>
      </c>
      <c r="F32" s="6" t="n">
        <v>717.5</v>
      </c>
      <c r="G32" s="11" t="s">
        <v>15</v>
      </c>
      <c r="H32" s="6" t="n">
        <v>760</v>
      </c>
      <c r="I32" s="6" t="n">
        <f aca="false">F32+H32</f>
        <v>1477.5</v>
      </c>
      <c r="J32" s="13" t="n">
        <f aca="false">E32-I32</f>
        <v>23522.5</v>
      </c>
    </row>
    <row r="33" customFormat="false" ht="15" hidden="false" customHeight="false" outlineLevel="0" collapsed="false">
      <c r="A33" s="6" t="n">
        <v>21</v>
      </c>
      <c r="B33" s="6" t="s">
        <v>61</v>
      </c>
      <c r="C33" s="6" t="s">
        <v>62</v>
      </c>
      <c r="D33" s="6" t="s">
        <v>34</v>
      </c>
      <c r="E33" s="10" t="n">
        <v>23000</v>
      </c>
      <c r="F33" s="6" t="n">
        <v>660.1</v>
      </c>
      <c r="G33" s="11" t="s">
        <v>15</v>
      </c>
      <c r="H33" s="6" t="n">
        <v>699.2</v>
      </c>
      <c r="I33" s="6" t="n">
        <f aca="false">F33+H33</f>
        <v>1359.3</v>
      </c>
      <c r="J33" s="13" t="n">
        <f aca="false">E33-I33</f>
        <v>21640.7</v>
      </c>
    </row>
    <row r="34" customFormat="false" ht="15" hidden="false" customHeight="false" outlineLevel="0" collapsed="false">
      <c r="A34" s="6" t="n">
        <v>22</v>
      </c>
      <c r="B34" s="6" t="s">
        <v>63</v>
      </c>
      <c r="C34" s="6" t="s">
        <v>64</v>
      </c>
      <c r="D34" s="6" t="s">
        <v>25</v>
      </c>
      <c r="E34" s="10" t="n">
        <v>20000</v>
      </c>
      <c r="F34" s="6" t="n">
        <v>574</v>
      </c>
      <c r="G34" s="11" t="s">
        <v>15</v>
      </c>
      <c r="H34" s="6" t="n">
        <v>608</v>
      </c>
      <c r="I34" s="6" t="n">
        <f aca="false">F34+H34</f>
        <v>1182</v>
      </c>
      <c r="J34" s="13" t="n">
        <f aca="false">E34-I34</f>
        <v>18818</v>
      </c>
    </row>
    <row r="35" customFormat="false" ht="15" hidden="false" customHeight="false" outlineLevel="0" collapsed="false">
      <c r="A35" s="6" t="n">
        <v>23</v>
      </c>
      <c r="B35" s="6" t="s">
        <v>65</v>
      </c>
      <c r="C35" s="6" t="s">
        <v>66</v>
      </c>
      <c r="D35" s="6" t="s">
        <v>14</v>
      </c>
      <c r="E35" s="10" t="n">
        <v>25000</v>
      </c>
      <c r="F35" s="6" t="n">
        <v>717.5</v>
      </c>
      <c r="G35" s="11" t="s">
        <v>15</v>
      </c>
      <c r="H35" s="6" t="n">
        <v>760</v>
      </c>
      <c r="I35" s="6" t="n">
        <f aca="false">F35+H35</f>
        <v>1477.5</v>
      </c>
      <c r="J35" s="13" t="n">
        <f aca="false">E35-I35</f>
        <v>23522.5</v>
      </c>
    </row>
    <row r="36" customFormat="false" ht="15" hidden="false" customHeight="false" outlineLevel="0" collapsed="false">
      <c r="A36" s="6" t="n">
        <v>24</v>
      </c>
      <c r="B36" s="6" t="s">
        <v>67</v>
      </c>
      <c r="C36" s="6" t="s">
        <v>13</v>
      </c>
      <c r="D36" s="6" t="s">
        <v>14</v>
      </c>
      <c r="E36" s="10" t="n">
        <v>15000</v>
      </c>
      <c r="F36" s="6" t="n">
        <v>430.5</v>
      </c>
      <c r="G36" s="11" t="s">
        <v>15</v>
      </c>
      <c r="H36" s="6" t="n">
        <v>456</v>
      </c>
      <c r="I36" s="6" t="n">
        <f aca="false">F36+H36</f>
        <v>886.5</v>
      </c>
      <c r="J36" s="13" t="n">
        <f aca="false">E36-I36</f>
        <v>14113.5</v>
      </c>
    </row>
    <row r="37" customFormat="false" ht="15" hidden="false" customHeight="false" outlineLevel="0" collapsed="false">
      <c r="A37" s="6" t="n">
        <v>25</v>
      </c>
      <c r="B37" s="6" t="s">
        <v>68</v>
      </c>
      <c r="C37" s="6" t="s">
        <v>69</v>
      </c>
      <c r="D37" s="6" t="s">
        <v>14</v>
      </c>
      <c r="E37" s="10" t="n">
        <v>35000</v>
      </c>
      <c r="F37" s="6" t="n">
        <v>1004.5</v>
      </c>
      <c r="G37" s="11" t="s">
        <v>15</v>
      </c>
      <c r="H37" s="6" t="n">
        <v>1064</v>
      </c>
      <c r="I37" s="6" t="n">
        <f aca="false">F37+H37</f>
        <v>2068.5</v>
      </c>
      <c r="J37" s="13" t="n">
        <f aca="false">E37-I37</f>
        <v>32931.5</v>
      </c>
    </row>
    <row r="38" customFormat="false" ht="15" hidden="false" customHeight="false" outlineLevel="0" collapsed="false">
      <c r="A38" s="6" t="n">
        <v>26</v>
      </c>
      <c r="B38" s="6" t="s">
        <v>70</v>
      </c>
      <c r="C38" s="6" t="s">
        <v>71</v>
      </c>
      <c r="D38" s="6" t="s">
        <v>34</v>
      </c>
      <c r="E38" s="10" t="n">
        <v>175000</v>
      </c>
      <c r="F38" s="6" t="n">
        <v>5022.5</v>
      </c>
      <c r="G38" s="6" t="n">
        <v>30518.6</v>
      </c>
      <c r="H38" s="6" t="n">
        <v>2995.92</v>
      </c>
      <c r="I38" s="6" t="n">
        <f aca="false">F38+G38+H38</f>
        <v>38537.02</v>
      </c>
      <c r="J38" s="13" t="n">
        <f aca="false">E38-I38</f>
        <v>136462.98</v>
      </c>
    </row>
    <row r="39" customFormat="false" ht="15" hidden="false" customHeight="false" outlineLevel="0" collapsed="false">
      <c r="A39" s="6" t="n">
        <v>27</v>
      </c>
      <c r="B39" s="6" t="s">
        <v>72</v>
      </c>
      <c r="C39" s="6" t="s">
        <v>60</v>
      </c>
      <c r="D39" s="6" t="s">
        <v>73</v>
      </c>
      <c r="E39" s="10" t="n">
        <v>25000</v>
      </c>
      <c r="F39" s="6" t="n">
        <v>717.5</v>
      </c>
      <c r="G39" s="11" t="s">
        <v>15</v>
      </c>
      <c r="H39" s="6" t="n">
        <v>760</v>
      </c>
      <c r="I39" s="6" t="n">
        <f aca="false">F39+H39</f>
        <v>1477.5</v>
      </c>
      <c r="J39" s="13" t="n">
        <f aca="false">E39-I39</f>
        <v>23522.5</v>
      </c>
    </row>
    <row r="40" customFormat="false" ht="15" hidden="false" customHeight="false" outlineLevel="0" collapsed="false">
      <c r="A40" s="6" t="n">
        <v>28</v>
      </c>
      <c r="B40" s="6" t="s">
        <v>74</v>
      </c>
      <c r="C40" s="6" t="s">
        <v>75</v>
      </c>
      <c r="D40" s="6" t="s">
        <v>25</v>
      </c>
      <c r="E40" s="10" t="n">
        <v>15000</v>
      </c>
      <c r="F40" s="6" t="n">
        <v>430.5</v>
      </c>
      <c r="G40" s="11" t="s">
        <v>15</v>
      </c>
      <c r="H40" s="6" t="n">
        <v>456</v>
      </c>
      <c r="I40" s="6" t="n">
        <f aca="false">F40+H40</f>
        <v>886.5</v>
      </c>
      <c r="J40" s="13" t="n">
        <f aca="false">E40-I40</f>
        <v>14113.5</v>
      </c>
    </row>
    <row r="41" customFormat="false" ht="15" hidden="false" customHeight="false" outlineLevel="0" collapsed="false">
      <c r="A41" s="6" t="n">
        <v>29</v>
      </c>
      <c r="B41" s="6" t="s">
        <v>78</v>
      </c>
      <c r="C41" s="6" t="s">
        <v>79</v>
      </c>
      <c r="D41" s="6" t="s">
        <v>73</v>
      </c>
      <c r="E41" s="10" t="n">
        <v>35000</v>
      </c>
      <c r="F41" s="6" t="n">
        <v>1004.5</v>
      </c>
      <c r="G41" s="11" t="s">
        <v>15</v>
      </c>
      <c r="H41" s="6" t="n">
        <v>1064</v>
      </c>
      <c r="I41" s="6" t="n">
        <f aca="false">F41+H41</f>
        <v>2068.5</v>
      </c>
      <c r="J41" s="13" t="n">
        <f aca="false">E41-I41</f>
        <v>32931.5</v>
      </c>
    </row>
    <row r="42" customFormat="false" ht="15" hidden="false" customHeight="false" outlineLevel="0" collapsed="false">
      <c r="A42" s="6" t="n">
        <v>30</v>
      </c>
      <c r="B42" s="6" t="s">
        <v>80</v>
      </c>
      <c r="C42" s="6" t="s">
        <v>81</v>
      </c>
      <c r="D42" s="6" t="s">
        <v>82</v>
      </c>
      <c r="E42" s="10" t="n">
        <v>40000</v>
      </c>
      <c r="F42" s="6" t="n">
        <v>1148</v>
      </c>
      <c r="G42" s="6" t="n">
        <v>252.26</v>
      </c>
      <c r="H42" s="6" t="n">
        <v>1216</v>
      </c>
      <c r="I42" s="6" t="n">
        <f aca="false">F42+G42+H42</f>
        <v>2616.26</v>
      </c>
      <c r="J42" s="13" t="n">
        <f aca="false">E42-I42</f>
        <v>37383.74</v>
      </c>
    </row>
    <row r="43" customFormat="false" ht="15" hidden="false" customHeight="false" outlineLevel="0" collapsed="false">
      <c r="A43" s="6" t="n">
        <v>31</v>
      </c>
      <c r="B43" s="6" t="s">
        <v>83</v>
      </c>
      <c r="C43" s="6" t="s">
        <v>84</v>
      </c>
      <c r="D43" s="6" t="s">
        <v>25</v>
      </c>
      <c r="E43" s="10" t="n">
        <v>20000</v>
      </c>
      <c r="F43" s="6" t="n">
        <v>574</v>
      </c>
      <c r="G43" s="11" t="s">
        <v>15</v>
      </c>
      <c r="H43" s="6" t="n">
        <v>608</v>
      </c>
      <c r="I43" s="6" t="n">
        <f aca="false">F43+H43</f>
        <v>1182</v>
      </c>
      <c r="J43" s="13" t="n">
        <f aca="false">E43-I43</f>
        <v>18818</v>
      </c>
    </row>
    <row r="44" customFormat="false" ht="15" hidden="false" customHeight="false" outlineLevel="0" collapsed="false">
      <c r="A44" s="6" t="n">
        <v>32</v>
      </c>
      <c r="B44" s="6" t="s">
        <v>85</v>
      </c>
      <c r="C44" s="6" t="s">
        <v>58</v>
      </c>
      <c r="D44" s="6" t="s">
        <v>25</v>
      </c>
      <c r="E44" s="10" t="n">
        <v>13000</v>
      </c>
      <c r="F44" s="6" t="n">
        <v>373.1</v>
      </c>
      <c r="G44" s="11" t="s">
        <v>15</v>
      </c>
      <c r="H44" s="6" t="n">
        <v>395.2</v>
      </c>
      <c r="I44" s="6" t="n">
        <f aca="false">F44+H44</f>
        <v>768.3</v>
      </c>
      <c r="J44" s="13" t="n">
        <f aca="false">E44-I44</f>
        <v>12231.7</v>
      </c>
    </row>
    <row r="45" customFormat="false" ht="15" hidden="false" customHeight="false" outlineLevel="0" collapsed="false">
      <c r="A45" s="6" t="n">
        <v>33</v>
      </c>
      <c r="B45" s="6" t="s">
        <v>86</v>
      </c>
      <c r="C45" s="6" t="s">
        <v>87</v>
      </c>
      <c r="D45" s="6" t="s">
        <v>88</v>
      </c>
      <c r="E45" s="10" t="n">
        <v>40000</v>
      </c>
      <c r="F45" s="6" t="n">
        <v>1148</v>
      </c>
      <c r="G45" s="6" t="n">
        <v>529.39</v>
      </c>
      <c r="H45" s="6" t="n">
        <v>1216</v>
      </c>
      <c r="I45" s="6" t="n">
        <f aca="false">F45+G45+H45</f>
        <v>2893.39</v>
      </c>
      <c r="J45" s="13" t="n">
        <f aca="false">E45-I45</f>
        <v>37106.61</v>
      </c>
    </row>
    <row r="46" customFormat="false" ht="15" hidden="false" customHeight="false" outlineLevel="0" collapsed="false">
      <c r="A46" s="6" t="n">
        <v>34</v>
      </c>
      <c r="B46" s="6" t="s">
        <v>89</v>
      </c>
      <c r="C46" s="6" t="s">
        <v>90</v>
      </c>
      <c r="D46" s="6" t="s">
        <v>91</v>
      </c>
      <c r="E46" s="10" t="n">
        <v>40000</v>
      </c>
      <c r="F46" s="6" t="n">
        <v>1148</v>
      </c>
      <c r="G46" s="6" t="n">
        <v>529.39</v>
      </c>
      <c r="H46" s="6" t="n">
        <v>1216</v>
      </c>
      <c r="I46" s="6" t="n">
        <f aca="false">F46+G46+H46</f>
        <v>2893.39</v>
      </c>
      <c r="J46" s="13" t="n">
        <f aca="false">E46-I46</f>
        <v>37106.61</v>
      </c>
    </row>
    <row r="47" customFormat="false" ht="15" hidden="false" customHeight="false" outlineLevel="0" collapsed="false">
      <c r="A47" s="6" t="n">
        <v>35</v>
      </c>
      <c r="B47" s="6" t="s">
        <v>92</v>
      </c>
      <c r="C47" s="6" t="s">
        <v>93</v>
      </c>
      <c r="D47" s="6" t="s">
        <v>25</v>
      </c>
      <c r="E47" s="10" t="n">
        <v>20000</v>
      </c>
      <c r="F47" s="6" t="n">
        <v>574</v>
      </c>
      <c r="G47" s="11" t="s">
        <v>15</v>
      </c>
      <c r="H47" s="6" t="n">
        <v>608</v>
      </c>
      <c r="I47" s="6" t="n">
        <f aca="false">F47+H47</f>
        <v>1182</v>
      </c>
      <c r="J47" s="13" t="n">
        <f aca="false">E47-I47</f>
        <v>18818</v>
      </c>
    </row>
    <row r="48" customFormat="false" ht="15" hidden="false" customHeight="false" outlineLevel="0" collapsed="false">
      <c r="A48" s="6" t="n">
        <v>36</v>
      </c>
      <c r="B48" s="6" t="s">
        <v>94</v>
      </c>
      <c r="C48" s="6" t="s">
        <v>95</v>
      </c>
      <c r="D48" s="6" t="s">
        <v>88</v>
      </c>
      <c r="E48" s="10" t="n">
        <v>40000</v>
      </c>
      <c r="F48" s="6" t="n">
        <v>1148</v>
      </c>
      <c r="G48" s="6" t="n">
        <v>529.39</v>
      </c>
      <c r="H48" s="6" t="n">
        <v>1216</v>
      </c>
      <c r="I48" s="6" t="n">
        <f aca="false">F48+G48+H48</f>
        <v>2893.39</v>
      </c>
      <c r="J48" s="13" t="n">
        <f aca="false">E48-I48</f>
        <v>37106.61</v>
      </c>
    </row>
    <row r="49" customFormat="false" ht="15" hidden="false" customHeight="false" outlineLevel="0" collapsed="false">
      <c r="A49" s="6" t="n">
        <v>37</v>
      </c>
      <c r="B49" s="6" t="s">
        <v>96</v>
      </c>
      <c r="C49" s="6" t="s">
        <v>97</v>
      </c>
      <c r="D49" s="6" t="s">
        <v>98</v>
      </c>
      <c r="E49" s="10" t="n">
        <v>65000</v>
      </c>
      <c r="F49" s="6" t="n">
        <v>1865.5</v>
      </c>
      <c r="G49" s="6" t="n">
        <v>4557.68</v>
      </c>
      <c r="H49" s="6" t="n">
        <v>1976</v>
      </c>
      <c r="I49" s="6" t="n">
        <f aca="false">F49+G49+H49</f>
        <v>8399.18</v>
      </c>
      <c r="J49" s="13" t="n">
        <f aca="false">E49-I49</f>
        <v>56600.82</v>
      </c>
    </row>
    <row r="50" customFormat="false" ht="15" hidden="false" customHeight="false" outlineLevel="0" collapsed="false">
      <c r="A50" s="6" t="n">
        <v>38</v>
      </c>
      <c r="B50" s="6" t="s">
        <v>99</v>
      </c>
      <c r="C50" s="6" t="s">
        <v>100</v>
      </c>
      <c r="D50" s="6" t="s">
        <v>22</v>
      </c>
      <c r="E50" s="10" t="n">
        <v>40000</v>
      </c>
      <c r="F50" s="6" t="n">
        <v>1148</v>
      </c>
      <c r="G50" s="6" t="n">
        <v>252.26</v>
      </c>
      <c r="H50" s="6" t="n">
        <v>1216</v>
      </c>
      <c r="I50" s="6" t="n">
        <f aca="false">F50+G50+H50</f>
        <v>2616.26</v>
      </c>
      <c r="J50" s="13" t="n">
        <f aca="false">E50-I50</f>
        <v>37383.74</v>
      </c>
    </row>
    <row r="51" customFormat="false" ht="15" hidden="false" customHeight="false" outlineLevel="0" collapsed="false">
      <c r="A51" s="6" t="n">
        <v>39</v>
      </c>
      <c r="B51" s="6" t="s">
        <v>101</v>
      </c>
      <c r="C51" s="6" t="s">
        <v>102</v>
      </c>
      <c r="D51" s="6" t="s">
        <v>103</v>
      </c>
      <c r="E51" s="10" t="n">
        <v>65000</v>
      </c>
      <c r="F51" s="6" t="n">
        <v>1865.5</v>
      </c>
      <c r="G51" s="6" t="n">
        <v>4557.68</v>
      </c>
      <c r="H51" s="6" t="n">
        <v>1976</v>
      </c>
      <c r="I51" s="6" t="n">
        <f aca="false">F51+G51+H51</f>
        <v>8399.18</v>
      </c>
      <c r="J51" s="13" t="n">
        <f aca="false">E51-I51</f>
        <v>56600.82</v>
      </c>
    </row>
    <row r="52" customFormat="false" ht="15" hidden="false" customHeight="false" outlineLevel="0" collapsed="false">
      <c r="A52" s="6" t="n">
        <v>40</v>
      </c>
      <c r="B52" s="6" t="s">
        <v>104</v>
      </c>
      <c r="C52" s="6" t="s">
        <v>105</v>
      </c>
      <c r="D52" s="6" t="s">
        <v>91</v>
      </c>
      <c r="E52" s="10" t="n">
        <v>20000</v>
      </c>
      <c r="F52" s="6" t="n">
        <v>574</v>
      </c>
      <c r="G52" s="11" t="s">
        <v>15</v>
      </c>
      <c r="H52" s="6" t="n">
        <v>608</v>
      </c>
      <c r="I52" s="6" t="n">
        <f aca="false">F52+H52</f>
        <v>1182</v>
      </c>
      <c r="J52" s="13" t="n">
        <f aca="false">E52-I52</f>
        <v>18818</v>
      </c>
    </row>
    <row r="53" customFormat="false" ht="15" hidden="false" customHeight="false" outlineLevel="0" collapsed="false">
      <c r="A53" s="6" t="n">
        <v>41</v>
      </c>
      <c r="B53" s="6" t="s">
        <v>106</v>
      </c>
      <c r="C53" s="6" t="s">
        <v>58</v>
      </c>
      <c r="D53" s="6" t="s">
        <v>25</v>
      </c>
      <c r="E53" s="10" t="n">
        <v>13000</v>
      </c>
      <c r="F53" s="6" t="n">
        <v>373.1</v>
      </c>
      <c r="G53" s="11" t="s">
        <v>15</v>
      </c>
      <c r="H53" s="6" t="n">
        <v>395.2</v>
      </c>
      <c r="I53" s="6" t="n">
        <f aca="false">F53+H53</f>
        <v>768.3</v>
      </c>
      <c r="J53" s="13" t="n">
        <f aca="false">E53-I53</f>
        <v>12231.7</v>
      </c>
    </row>
    <row r="54" customFormat="false" ht="15" hidden="false" customHeight="false" outlineLevel="0" collapsed="false">
      <c r="A54" s="6" t="n">
        <v>42</v>
      </c>
      <c r="B54" s="6" t="s">
        <v>107</v>
      </c>
      <c r="C54" s="6" t="s">
        <v>108</v>
      </c>
      <c r="D54" s="6" t="s">
        <v>22</v>
      </c>
      <c r="E54" s="10" t="n">
        <v>20000</v>
      </c>
      <c r="F54" s="6" t="n">
        <v>574</v>
      </c>
      <c r="G54" s="11" t="s">
        <v>15</v>
      </c>
      <c r="H54" s="6" t="n">
        <v>608</v>
      </c>
      <c r="I54" s="6" t="n">
        <f aca="false">F54+H54</f>
        <v>1182</v>
      </c>
      <c r="J54" s="13" t="n">
        <f aca="false">E54-I54</f>
        <v>18818</v>
      </c>
    </row>
    <row r="55" customFormat="false" ht="15" hidden="false" customHeight="false" outlineLevel="0" collapsed="false">
      <c r="A55" s="6" t="n">
        <v>43</v>
      </c>
      <c r="B55" s="6" t="s">
        <v>109</v>
      </c>
      <c r="C55" s="6" t="s">
        <v>110</v>
      </c>
      <c r="D55" s="6" t="s">
        <v>18</v>
      </c>
      <c r="E55" s="10" t="n">
        <v>18000</v>
      </c>
      <c r="F55" s="6" t="n">
        <v>516.6</v>
      </c>
      <c r="G55" s="11" t="s">
        <v>15</v>
      </c>
      <c r="H55" s="6" t="n">
        <v>547.2</v>
      </c>
      <c r="I55" s="6" t="n">
        <f aca="false">F55+H55</f>
        <v>1063.8</v>
      </c>
      <c r="J55" s="13" t="n">
        <f aca="false">E55-I55</f>
        <v>16936.2</v>
      </c>
    </row>
    <row r="56" customFormat="false" ht="15" hidden="false" customHeight="false" outlineLevel="0" collapsed="false">
      <c r="A56" s="15"/>
      <c r="B56" s="15"/>
      <c r="C56" s="15"/>
      <c r="D56" s="16" t="s">
        <v>111</v>
      </c>
      <c r="E56" s="17" t="n">
        <f aca="false">SUM(E13:E55)</f>
        <v>1537000</v>
      </c>
      <c r="F56" s="18" t="n">
        <f aca="false">SUM(F13:F55)</f>
        <v>44111.9</v>
      </c>
      <c r="G56" s="18" t="n">
        <f aca="false">SUM(G16:G55)</f>
        <v>66544.52</v>
      </c>
      <c r="H56" s="18" t="n">
        <f aca="false">SUM(H13:H55)</f>
        <v>44400.72</v>
      </c>
      <c r="I56" s="19" t="n">
        <f aca="false">SUM(I13:I55)</f>
        <v>155057.14</v>
      </c>
      <c r="J56" s="17" t="n">
        <f aca="false">SUM(J13:J55)</f>
        <v>1381942.86</v>
      </c>
    </row>
    <row r="57" customFormat="false" ht="15" hidden="false" customHeight="false" outlineLevel="0" collapsed="false">
      <c r="B57" s="20"/>
    </row>
  </sheetData>
  <mergeCells count="2">
    <mergeCell ref="B8:F8"/>
    <mergeCell ref="B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0.13"/>
    <col collapsed="false" customWidth="true" hidden="false" outlineLevel="0" max="3" min="3" style="0" width="37.99"/>
    <col collapsed="false" customWidth="true" hidden="false" outlineLevel="0" max="4" min="4" style="0" width="16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3.41"/>
    <col collapsed="false" customWidth="true" hidden="false" outlineLevel="0" max="3" min="3" style="0" width="45.42"/>
    <col collapsed="false" customWidth="true" hidden="false" outlineLevel="0" max="4" min="4" style="0" width="31.42"/>
    <col collapsed="false" customWidth="true" hidden="false" outlineLevel="0" max="5" min="5" style="0" width="13.85"/>
    <col collapsed="false" customWidth="true" hidden="false" outlineLevel="0" max="6" min="6" style="0" width="8.7"/>
    <col collapsed="false" customWidth="true" hidden="false" outlineLevel="0" max="7" min="7" style="0" width="8.41"/>
    <col collapsed="false" customWidth="true" hidden="false" outlineLevel="0" max="8" min="8" style="0" width="8.85"/>
    <col collapsed="false" customWidth="true" hidden="false" outlineLevel="0" max="9" min="9" style="0" width="11.99"/>
    <col collapsed="false" customWidth="true" hidden="false" outlineLevel="0" max="10" min="10" style="0" width="11.85"/>
  </cols>
  <sheetData>
    <row r="8" customFormat="false" ht="15" hidden="false" customHeight="false" outlineLevel="0" collapsed="false">
      <c r="B8" s="1" t="s">
        <v>0</v>
      </c>
      <c r="C8" s="1"/>
      <c r="D8" s="1"/>
      <c r="E8" s="1"/>
      <c r="F8" s="1"/>
    </row>
    <row r="9" customFormat="false" ht="15" hidden="false" customHeight="true" outlineLevel="0" collapsed="false">
      <c r="B9" s="2" t="s">
        <v>1</v>
      </c>
      <c r="C9" s="2"/>
      <c r="D9" s="2"/>
      <c r="E9" s="2"/>
      <c r="F9" s="2"/>
    </row>
    <row r="10" customFormat="false" ht="15" hidden="false" customHeight="false" outlineLevel="0" collapsed="false">
      <c r="B10" s="3" t="s">
        <v>112</v>
      </c>
      <c r="C10" s="4"/>
      <c r="D10" s="3"/>
      <c r="E10" s="3"/>
      <c r="F10" s="3"/>
    </row>
    <row r="11" customFormat="false" ht="15" hidden="false" customHeight="false" outlineLevel="0" collapsed="false">
      <c r="B11" s="5"/>
      <c r="C11" s="5"/>
      <c r="D11" s="5"/>
      <c r="E11" s="5"/>
    </row>
    <row r="12" customFormat="false" ht="15" hidden="false" customHeight="false" outlineLevel="0" collapsed="false">
      <c r="A12" s="6"/>
      <c r="B12" s="7" t="s">
        <v>3</v>
      </c>
      <c r="C12" s="7" t="s">
        <v>4</v>
      </c>
      <c r="D12" s="7" t="s">
        <v>5</v>
      </c>
      <c r="E12" s="7" t="s">
        <v>6</v>
      </c>
      <c r="F12" s="8" t="s">
        <v>7</v>
      </c>
      <c r="G12" s="9" t="s">
        <v>8</v>
      </c>
      <c r="H12" s="9" t="s">
        <v>9</v>
      </c>
      <c r="I12" s="9" t="s">
        <v>10</v>
      </c>
      <c r="J12" s="9" t="s">
        <v>11</v>
      </c>
    </row>
    <row r="13" customFormat="false" ht="15" hidden="false" customHeight="false" outlineLevel="0" collapsed="false">
      <c r="A13" s="6" t="n">
        <v>1</v>
      </c>
      <c r="B13" s="6" t="s">
        <v>12</v>
      </c>
      <c r="C13" s="6" t="s">
        <v>13</v>
      </c>
      <c r="D13" s="6" t="s">
        <v>14</v>
      </c>
      <c r="E13" s="10" t="n">
        <v>25000</v>
      </c>
      <c r="F13" s="6" t="n">
        <v>717.5</v>
      </c>
      <c r="G13" s="11" t="s">
        <v>15</v>
      </c>
      <c r="H13" s="6" t="n">
        <v>760</v>
      </c>
      <c r="I13" s="12" t="n">
        <f aca="false">SUM(H13,F13)</f>
        <v>1477.5</v>
      </c>
      <c r="J13" s="13" t="n">
        <f aca="false">E13-I13</f>
        <v>23522.5</v>
      </c>
    </row>
    <row r="14" customFormat="false" ht="15" hidden="false" customHeight="false" outlineLevel="0" collapsed="false">
      <c r="A14" s="6" t="n">
        <v>2</v>
      </c>
      <c r="B14" s="6" t="s">
        <v>16</v>
      </c>
      <c r="C14" s="6" t="s">
        <v>17</v>
      </c>
      <c r="D14" s="6" t="s">
        <v>18</v>
      </c>
      <c r="E14" s="10" t="n">
        <v>35000</v>
      </c>
      <c r="F14" s="6" t="n">
        <v>1004.5</v>
      </c>
      <c r="G14" s="11" t="s">
        <v>15</v>
      </c>
      <c r="H14" s="6" t="n">
        <v>1064</v>
      </c>
      <c r="I14" s="12" t="n">
        <f aca="false">H14+F14</f>
        <v>2068.5</v>
      </c>
      <c r="J14" s="13" t="n">
        <f aca="false">E14-I14</f>
        <v>32931.5</v>
      </c>
    </row>
    <row r="15" customFormat="false" ht="15" hidden="false" customHeight="false" outlineLevel="0" collapsed="false">
      <c r="A15" s="6" t="n">
        <v>3</v>
      </c>
      <c r="B15" s="6" t="s">
        <v>19</v>
      </c>
      <c r="C15" s="6" t="s">
        <v>13</v>
      </c>
      <c r="D15" s="6" t="s">
        <v>14</v>
      </c>
      <c r="E15" s="10" t="n">
        <v>18000</v>
      </c>
      <c r="F15" s="6" t="n">
        <v>516.6</v>
      </c>
      <c r="G15" s="11" t="s">
        <v>15</v>
      </c>
      <c r="H15" s="6" t="n">
        <v>547.2</v>
      </c>
      <c r="I15" s="12" t="n">
        <f aca="false">F15+H15</f>
        <v>1063.8</v>
      </c>
      <c r="J15" s="13" t="n">
        <f aca="false">E15-I15</f>
        <v>16936.2</v>
      </c>
    </row>
    <row r="16" customFormat="false" ht="15" hidden="false" customHeight="false" outlineLevel="0" collapsed="false">
      <c r="A16" s="6" t="n">
        <v>4</v>
      </c>
      <c r="B16" s="6" t="s">
        <v>20</v>
      </c>
      <c r="C16" s="6" t="s">
        <v>21</v>
      </c>
      <c r="D16" s="6" t="s">
        <v>22</v>
      </c>
      <c r="E16" s="10" t="n">
        <v>65000</v>
      </c>
      <c r="F16" s="6" t="n">
        <v>1865.5</v>
      </c>
      <c r="G16" s="6" t="n">
        <v>4557.68</v>
      </c>
      <c r="H16" s="6" t="n">
        <v>1976</v>
      </c>
      <c r="I16" s="12" t="n">
        <f aca="false">F16+G16+H16</f>
        <v>8399.18</v>
      </c>
      <c r="J16" s="13" t="n">
        <f aca="false">E16-I16</f>
        <v>56600.82</v>
      </c>
    </row>
    <row r="17" customFormat="false" ht="15" hidden="false" customHeight="false" outlineLevel="0" collapsed="false">
      <c r="A17" s="6" t="n">
        <v>5</v>
      </c>
      <c r="B17" s="6" t="s">
        <v>23</v>
      </c>
      <c r="C17" s="6" t="s">
        <v>24</v>
      </c>
      <c r="D17" s="6" t="s">
        <v>25</v>
      </c>
      <c r="E17" s="10" t="n">
        <v>16000</v>
      </c>
      <c r="F17" s="6" t="n">
        <v>459.2</v>
      </c>
      <c r="G17" s="11" t="s">
        <v>15</v>
      </c>
      <c r="H17" s="6" t="n">
        <v>486.4</v>
      </c>
      <c r="I17" s="12" t="n">
        <f aca="false">F17+H17</f>
        <v>945.6</v>
      </c>
      <c r="J17" s="13" t="n">
        <f aca="false">E17-I17</f>
        <v>15054.4</v>
      </c>
    </row>
    <row r="18" customFormat="false" ht="15" hidden="false" customHeight="false" outlineLevel="0" collapsed="false">
      <c r="A18" s="6" t="n">
        <v>6</v>
      </c>
      <c r="B18" s="6" t="s">
        <v>26</v>
      </c>
      <c r="C18" s="6" t="s">
        <v>27</v>
      </c>
      <c r="D18" s="6" t="s">
        <v>25</v>
      </c>
      <c r="E18" s="10" t="n">
        <v>9000</v>
      </c>
      <c r="F18" s="6" t="n">
        <v>258.3</v>
      </c>
      <c r="G18" s="11" t="s">
        <v>15</v>
      </c>
      <c r="H18" s="6" t="n">
        <v>273.6</v>
      </c>
      <c r="I18" s="12" t="n">
        <f aca="false">F18+H18</f>
        <v>531.9</v>
      </c>
      <c r="J18" s="13" t="n">
        <f aca="false">E18-I18</f>
        <v>8468.1</v>
      </c>
    </row>
    <row r="19" customFormat="false" ht="15" hidden="false" customHeight="false" outlineLevel="0" collapsed="false">
      <c r="A19" s="6" t="n">
        <v>7</v>
      </c>
      <c r="B19" s="6" t="s">
        <v>28</v>
      </c>
      <c r="C19" s="6" t="s">
        <v>29</v>
      </c>
      <c r="D19" s="6" t="s">
        <v>18</v>
      </c>
      <c r="E19" s="10" t="n">
        <v>65000</v>
      </c>
      <c r="F19" s="6" t="n">
        <v>1865.5</v>
      </c>
      <c r="G19" s="6" t="n">
        <v>4557.68</v>
      </c>
      <c r="H19" s="6" t="n">
        <v>1976</v>
      </c>
      <c r="I19" s="12" t="n">
        <f aca="false">F19+G19+H19</f>
        <v>8399.18</v>
      </c>
      <c r="J19" s="13" t="n">
        <f aca="false">E19-I19</f>
        <v>56600.82</v>
      </c>
    </row>
    <row r="20" customFormat="false" ht="15" hidden="false" customHeight="false" outlineLevel="0" collapsed="false">
      <c r="A20" s="6" t="n">
        <v>8</v>
      </c>
      <c r="B20" s="6" t="s">
        <v>30</v>
      </c>
      <c r="C20" s="6" t="s">
        <v>31</v>
      </c>
      <c r="D20" s="6" t="s">
        <v>14</v>
      </c>
      <c r="E20" s="10" t="n">
        <v>60000</v>
      </c>
      <c r="F20" s="6" t="n">
        <v>1722</v>
      </c>
      <c r="G20" s="6" t="n">
        <v>3432.03</v>
      </c>
      <c r="H20" s="6" t="n">
        <v>1824</v>
      </c>
      <c r="I20" s="12" t="n">
        <f aca="false">F20+G20+H20</f>
        <v>6978.03</v>
      </c>
      <c r="J20" s="13" t="n">
        <f aca="false">E20-I20</f>
        <v>53021.97</v>
      </c>
    </row>
    <row r="21" customFormat="false" ht="15" hidden="false" customHeight="false" outlineLevel="0" collapsed="false">
      <c r="A21" s="6" t="n">
        <v>9</v>
      </c>
      <c r="B21" s="6" t="s">
        <v>32</v>
      </c>
      <c r="C21" s="6" t="s">
        <v>33</v>
      </c>
      <c r="D21" s="6" t="s">
        <v>34</v>
      </c>
      <c r="E21" s="10" t="n">
        <v>40000</v>
      </c>
      <c r="F21" s="6" t="n">
        <v>1148</v>
      </c>
      <c r="G21" s="6" t="n">
        <v>529.39</v>
      </c>
      <c r="H21" s="6" t="n">
        <v>1216</v>
      </c>
      <c r="I21" s="12" t="n">
        <f aca="false">F21+G21+H21</f>
        <v>2893.39</v>
      </c>
      <c r="J21" s="13" t="n">
        <f aca="false">E21-I21</f>
        <v>37106.61</v>
      </c>
    </row>
    <row r="22" customFormat="false" ht="15" hidden="false" customHeight="false" outlineLevel="0" collapsed="false">
      <c r="A22" s="6" t="n">
        <v>10</v>
      </c>
      <c r="B22" s="6" t="s">
        <v>35</v>
      </c>
      <c r="C22" s="6" t="s">
        <v>36</v>
      </c>
      <c r="D22" s="6" t="s">
        <v>25</v>
      </c>
      <c r="E22" s="10" t="n">
        <v>40000</v>
      </c>
      <c r="F22" s="6" t="n">
        <v>1148</v>
      </c>
      <c r="G22" s="6" t="n">
        <v>529.39</v>
      </c>
      <c r="H22" s="6" t="n">
        <v>1216</v>
      </c>
      <c r="I22" s="12" t="n">
        <f aca="false">F22+G22+H22</f>
        <v>2893.39</v>
      </c>
      <c r="J22" s="13" t="n">
        <f aca="false">E22-I22</f>
        <v>37106.61</v>
      </c>
    </row>
    <row r="23" customFormat="false" ht="15" hidden="false" customHeight="false" outlineLevel="0" collapsed="false">
      <c r="A23" s="6" t="n">
        <v>11</v>
      </c>
      <c r="B23" s="6" t="s">
        <v>37</v>
      </c>
      <c r="C23" s="6" t="s">
        <v>38</v>
      </c>
      <c r="D23" s="6" t="s">
        <v>25</v>
      </c>
      <c r="E23" s="10" t="n">
        <v>60000</v>
      </c>
      <c r="F23" s="6" t="n">
        <v>1722</v>
      </c>
      <c r="G23" s="6" t="n">
        <v>3616.78</v>
      </c>
      <c r="H23" s="6" t="n">
        <v>1824</v>
      </c>
      <c r="I23" s="12" t="n">
        <f aca="false">F23+G23+H23</f>
        <v>7162.78</v>
      </c>
      <c r="J23" s="13" t="n">
        <f aca="false">E23-I23</f>
        <v>52837.22</v>
      </c>
    </row>
    <row r="24" customFormat="false" ht="15" hidden="false" customHeight="false" outlineLevel="0" collapsed="false">
      <c r="A24" s="6" t="n">
        <v>12</v>
      </c>
      <c r="B24" s="6" t="s">
        <v>39</v>
      </c>
      <c r="C24" s="6" t="s">
        <v>40</v>
      </c>
      <c r="D24" s="6" t="s">
        <v>25</v>
      </c>
      <c r="E24" s="10" t="n">
        <v>16000</v>
      </c>
      <c r="F24" s="6" t="n">
        <v>459.2</v>
      </c>
      <c r="G24" s="11" t="s">
        <v>15</v>
      </c>
      <c r="H24" s="6" t="n">
        <v>486.4</v>
      </c>
      <c r="I24" s="12" t="n">
        <f aca="false">F24+H24</f>
        <v>945.6</v>
      </c>
      <c r="J24" s="13" t="n">
        <f aca="false">E24-I24</f>
        <v>15054.4</v>
      </c>
    </row>
    <row r="25" customFormat="false" ht="15" hidden="false" customHeight="false" outlineLevel="0" collapsed="false">
      <c r="A25" s="6" t="n">
        <v>13</v>
      </c>
      <c r="B25" s="14" t="s">
        <v>41</v>
      </c>
      <c r="C25" s="14" t="s">
        <v>42</v>
      </c>
      <c r="D25" s="14" t="s">
        <v>25</v>
      </c>
      <c r="E25" s="10" t="n">
        <v>20000</v>
      </c>
      <c r="F25" s="6" t="n">
        <v>574</v>
      </c>
      <c r="G25" s="11" t="s">
        <v>15</v>
      </c>
      <c r="H25" s="6" t="n">
        <v>608</v>
      </c>
      <c r="I25" s="12" t="n">
        <f aca="false">F25+H25</f>
        <v>1182</v>
      </c>
      <c r="J25" s="13" t="n">
        <f aca="false">E25-I25</f>
        <v>18818</v>
      </c>
    </row>
    <row r="26" customFormat="false" ht="15" hidden="false" customHeight="false" outlineLevel="0" collapsed="false">
      <c r="A26" s="6" t="n">
        <v>14</v>
      </c>
      <c r="B26" s="6" t="s">
        <v>43</v>
      </c>
      <c r="C26" s="6" t="s">
        <v>44</v>
      </c>
      <c r="D26" s="6" t="s">
        <v>25</v>
      </c>
      <c r="E26" s="10" t="n">
        <v>65000</v>
      </c>
      <c r="F26" s="6" t="n">
        <v>1865.5</v>
      </c>
      <c r="G26" s="6" t="n">
        <v>4557.68</v>
      </c>
      <c r="H26" s="6" t="n">
        <v>1976</v>
      </c>
      <c r="I26" s="12" t="n">
        <f aca="false">F26+G26+H26</f>
        <v>8399.18</v>
      </c>
      <c r="J26" s="13" t="n">
        <f aca="false">E26-I26</f>
        <v>56600.82</v>
      </c>
    </row>
    <row r="27" customFormat="false" ht="15" hidden="false" customHeight="false" outlineLevel="0" collapsed="false">
      <c r="A27" s="6" t="n">
        <v>15</v>
      </c>
      <c r="B27" s="6" t="s">
        <v>45</v>
      </c>
      <c r="C27" s="6" t="s">
        <v>46</v>
      </c>
      <c r="D27" s="6" t="s">
        <v>25</v>
      </c>
      <c r="E27" s="10" t="n">
        <v>9000</v>
      </c>
      <c r="F27" s="6" t="n">
        <v>258.3</v>
      </c>
      <c r="G27" s="11" t="s">
        <v>15</v>
      </c>
      <c r="H27" s="6" t="n">
        <v>273.6</v>
      </c>
      <c r="I27" s="12" t="n">
        <f aca="false">F27+H27</f>
        <v>531.9</v>
      </c>
      <c r="J27" s="13" t="n">
        <f aca="false">E27-I27</f>
        <v>8468.1</v>
      </c>
    </row>
    <row r="28" customFormat="false" ht="15" hidden="false" customHeight="false" outlineLevel="0" collapsed="false">
      <c r="A28" s="6" t="n">
        <v>16</v>
      </c>
      <c r="B28" s="6" t="s">
        <v>47</v>
      </c>
      <c r="C28" s="6" t="s">
        <v>48</v>
      </c>
      <c r="D28" s="6" t="s">
        <v>49</v>
      </c>
      <c r="E28" s="10" t="n">
        <v>23000</v>
      </c>
      <c r="F28" s="6" t="n">
        <v>660.1</v>
      </c>
      <c r="G28" s="11" t="s">
        <v>15</v>
      </c>
      <c r="H28" s="6" t="n">
        <v>699.2</v>
      </c>
      <c r="I28" s="12" t="n">
        <f aca="false">F28+H28</f>
        <v>1359.3</v>
      </c>
      <c r="J28" s="13" t="n">
        <f aca="false">E28-I28</f>
        <v>21640.7</v>
      </c>
    </row>
    <row r="29" customFormat="false" ht="15" hidden="false" customHeight="false" outlineLevel="0" collapsed="false">
      <c r="A29" s="6" t="n">
        <v>17</v>
      </c>
      <c r="B29" s="6" t="s">
        <v>50</v>
      </c>
      <c r="C29" s="6" t="s">
        <v>51</v>
      </c>
      <c r="D29" s="6" t="s">
        <v>52</v>
      </c>
      <c r="E29" s="10" t="n">
        <v>40000</v>
      </c>
      <c r="F29" s="6" t="n">
        <v>1148</v>
      </c>
      <c r="G29" s="6" t="n">
        <v>529.39</v>
      </c>
      <c r="H29" s="6" t="n">
        <v>1216</v>
      </c>
      <c r="I29" s="12" t="n">
        <f aca="false">F29+G29+H29</f>
        <v>2893.39</v>
      </c>
      <c r="J29" s="13" t="n">
        <f aca="false">E29-I29</f>
        <v>37106.61</v>
      </c>
    </row>
    <row r="30" customFormat="false" ht="15" hidden="false" customHeight="false" outlineLevel="0" collapsed="false">
      <c r="A30" s="6" t="n">
        <v>18</v>
      </c>
      <c r="B30" s="6" t="s">
        <v>53</v>
      </c>
      <c r="C30" s="6" t="s">
        <v>54</v>
      </c>
      <c r="D30" s="6" t="s">
        <v>25</v>
      </c>
      <c r="E30" s="10" t="n">
        <v>40000</v>
      </c>
      <c r="F30" s="6" t="n">
        <v>1148</v>
      </c>
      <c r="G30" s="6" t="n">
        <v>529.39</v>
      </c>
      <c r="H30" s="6" t="n">
        <v>1216</v>
      </c>
      <c r="I30" s="12" t="n">
        <f aca="false">F30+G30+H30</f>
        <v>2893.39</v>
      </c>
      <c r="J30" s="13" t="n">
        <f aca="false">E30-I30</f>
        <v>37106.61</v>
      </c>
    </row>
    <row r="31" customFormat="false" ht="15" hidden="false" customHeight="false" outlineLevel="0" collapsed="false">
      <c r="A31" s="6" t="n">
        <v>19</v>
      </c>
      <c r="B31" s="6" t="s">
        <v>55</v>
      </c>
      <c r="C31" s="6" t="s">
        <v>56</v>
      </c>
      <c r="D31" s="6" t="s">
        <v>49</v>
      </c>
      <c r="E31" s="10" t="n">
        <v>55000</v>
      </c>
      <c r="F31" s="6" t="n">
        <v>1578.5</v>
      </c>
      <c r="G31" s="6" t="n">
        <v>2507.85</v>
      </c>
      <c r="H31" s="6" t="n">
        <v>1672</v>
      </c>
      <c r="I31" s="6" t="n">
        <f aca="false">F31+G31+H31</f>
        <v>5758.35</v>
      </c>
      <c r="J31" s="13" t="n">
        <f aca="false">E31-I31</f>
        <v>49241.65</v>
      </c>
    </row>
    <row r="32" customFormat="false" ht="15" hidden="false" customHeight="false" outlineLevel="0" collapsed="false">
      <c r="A32" s="6" t="n">
        <v>20</v>
      </c>
      <c r="B32" s="6" t="s">
        <v>57</v>
      </c>
      <c r="C32" s="6" t="s">
        <v>58</v>
      </c>
      <c r="D32" s="6" t="s">
        <v>25</v>
      </c>
      <c r="E32" s="10" t="n">
        <v>13000</v>
      </c>
      <c r="F32" s="6" t="n">
        <v>373.1</v>
      </c>
      <c r="G32" s="11" t="s">
        <v>15</v>
      </c>
      <c r="H32" s="6" t="n">
        <v>395.2</v>
      </c>
      <c r="I32" s="6" t="n">
        <f aca="false">F32+H32</f>
        <v>768.3</v>
      </c>
      <c r="J32" s="13" t="n">
        <f aca="false">E32-I32</f>
        <v>12231.7</v>
      </c>
    </row>
    <row r="33" customFormat="false" ht="15" hidden="false" customHeight="false" outlineLevel="0" collapsed="false">
      <c r="A33" s="6" t="n">
        <v>21</v>
      </c>
      <c r="B33" s="6" t="s">
        <v>59</v>
      </c>
      <c r="C33" s="6" t="s">
        <v>60</v>
      </c>
      <c r="D33" s="6" t="s">
        <v>22</v>
      </c>
      <c r="E33" s="10" t="n">
        <v>25000</v>
      </c>
      <c r="F33" s="6" t="n">
        <v>717.5</v>
      </c>
      <c r="G33" s="11" t="s">
        <v>15</v>
      </c>
      <c r="H33" s="6" t="n">
        <v>760</v>
      </c>
      <c r="I33" s="6" t="n">
        <f aca="false">F33+H33</f>
        <v>1477.5</v>
      </c>
      <c r="J33" s="13" t="n">
        <f aca="false">E33-I33</f>
        <v>23522.5</v>
      </c>
    </row>
    <row r="34" customFormat="false" ht="15" hidden="false" customHeight="false" outlineLevel="0" collapsed="false">
      <c r="A34" s="6" t="n">
        <v>22</v>
      </c>
      <c r="B34" s="6" t="s">
        <v>61</v>
      </c>
      <c r="C34" s="6" t="s">
        <v>62</v>
      </c>
      <c r="D34" s="6" t="s">
        <v>34</v>
      </c>
      <c r="E34" s="10" t="n">
        <v>23000</v>
      </c>
      <c r="F34" s="6" t="n">
        <v>660.1</v>
      </c>
      <c r="G34" s="11" t="s">
        <v>15</v>
      </c>
      <c r="H34" s="6" t="n">
        <v>699.2</v>
      </c>
      <c r="I34" s="6" t="n">
        <f aca="false">F34+H34</f>
        <v>1359.3</v>
      </c>
      <c r="J34" s="13" t="n">
        <f aca="false">E34-I34</f>
        <v>21640.7</v>
      </c>
    </row>
    <row r="35" customFormat="false" ht="15" hidden="false" customHeight="false" outlineLevel="0" collapsed="false">
      <c r="A35" s="6" t="n">
        <v>23</v>
      </c>
      <c r="B35" s="6" t="s">
        <v>63</v>
      </c>
      <c r="C35" s="6" t="s">
        <v>64</v>
      </c>
      <c r="D35" s="6" t="s">
        <v>25</v>
      </c>
      <c r="E35" s="10" t="n">
        <v>20000</v>
      </c>
      <c r="F35" s="6" t="n">
        <v>574</v>
      </c>
      <c r="G35" s="11" t="s">
        <v>15</v>
      </c>
      <c r="H35" s="6" t="n">
        <v>608</v>
      </c>
      <c r="I35" s="6" t="n">
        <f aca="false">F35+H35</f>
        <v>1182</v>
      </c>
      <c r="J35" s="13" t="n">
        <f aca="false">E35-I35</f>
        <v>18818</v>
      </c>
    </row>
    <row r="36" customFormat="false" ht="15" hidden="false" customHeight="false" outlineLevel="0" collapsed="false">
      <c r="A36" s="6" t="n">
        <v>24</v>
      </c>
      <c r="B36" s="6" t="s">
        <v>65</v>
      </c>
      <c r="C36" s="6" t="s">
        <v>66</v>
      </c>
      <c r="D36" s="6" t="s">
        <v>14</v>
      </c>
      <c r="E36" s="10" t="n">
        <v>25000</v>
      </c>
      <c r="F36" s="6" t="n">
        <v>717.5</v>
      </c>
      <c r="G36" s="11" t="s">
        <v>15</v>
      </c>
      <c r="H36" s="6" t="n">
        <v>760</v>
      </c>
      <c r="I36" s="6" t="n">
        <f aca="false">F36+H36</f>
        <v>1477.5</v>
      </c>
      <c r="J36" s="13" t="n">
        <f aca="false">E36-I36</f>
        <v>23522.5</v>
      </c>
    </row>
    <row r="37" customFormat="false" ht="15" hidden="false" customHeight="false" outlineLevel="0" collapsed="false">
      <c r="A37" s="6" t="n">
        <v>25</v>
      </c>
      <c r="B37" s="6" t="s">
        <v>67</v>
      </c>
      <c r="C37" s="6" t="s">
        <v>13</v>
      </c>
      <c r="D37" s="6" t="s">
        <v>14</v>
      </c>
      <c r="E37" s="10" t="n">
        <v>15000</v>
      </c>
      <c r="F37" s="6" t="n">
        <v>430.5</v>
      </c>
      <c r="G37" s="11" t="s">
        <v>15</v>
      </c>
      <c r="H37" s="6" t="n">
        <v>456</v>
      </c>
      <c r="I37" s="6" t="n">
        <f aca="false">F37+H37</f>
        <v>886.5</v>
      </c>
      <c r="J37" s="13" t="n">
        <f aca="false">E37-I37</f>
        <v>14113.5</v>
      </c>
    </row>
    <row r="38" customFormat="false" ht="15" hidden="false" customHeight="false" outlineLevel="0" collapsed="false">
      <c r="A38" s="6" t="n">
        <v>26</v>
      </c>
      <c r="B38" s="6" t="s">
        <v>68</v>
      </c>
      <c r="C38" s="6" t="s">
        <v>69</v>
      </c>
      <c r="D38" s="6" t="s">
        <v>14</v>
      </c>
      <c r="E38" s="10" t="n">
        <v>35000</v>
      </c>
      <c r="F38" s="6" t="n">
        <v>1004.5</v>
      </c>
      <c r="G38" s="11" t="s">
        <v>15</v>
      </c>
      <c r="H38" s="6" t="n">
        <v>1064</v>
      </c>
      <c r="I38" s="6" t="n">
        <f aca="false">F38+H38</f>
        <v>2068.5</v>
      </c>
      <c r="J38" s="13" t="n">
        <f aca="false">E38-I38</f>
        <v>32931.5</v>
      </c>
    </row>
    <row r="39" customFormat="false" ht="15" hidden="false" customHeight="false" outlineLevel="0" collapsed="false">
      <c r="A39" s="6" t="n">
        <v>27</v>
      </c>
      <c r="B39" s="6" t="s">
        <v>70</v>
      </c>
      <c r="C39" s="6" t="s">
        <v>71</v>
      </c>
      <c r="D39" s="6" t="s">
        <v>34</v>
      </c>
      <c r="E39" s="10" t="n">
        <v>175000</v>
      </c>
      <c r="F39" s="6" t="n">
        <v>5022.5</v>
      </c>
      <c r="G39" s="6" t="n">
        <v>30518.6</v>
      </c>
      <c r="H39" s="6" t="n">
        <v>2995.92</v>
      </c>
      <c r="I39" s="6" t="n">
        <f aca="false">F39+G39+H39</f>
        <v>38537.02</v>
      </c>
      <c r="J39" s="13" t="n">
        <f aca="false">E39-I39</f>
        <v>136462.98</v>
      </c>
    </row>
    <row r="40" customFormat="false" ht="15" hidden="false" customHeight="false" outlineLevel="0" collapsed="false">
      <c r="A40" s="6" t="n">
        <v>28</v>
      </c>
      <c r="B40" s="6" t="s">
        <v>72</v>
      </c>
      <c r="C40" s="6" t="s">
        <v>60</v>
      </c>
      <c r="D40" s="6" t="s">
        <v>73</v>
      </c>
      <c r="E40" s="10" t="n">
        <v>25000</v>
      </c>
      <c r="F40" s="6" t="n">
        <v>717.5</v>
      </c>
      <c r="G40" s="11" t="s">
        <v>15</v>
      </c>
      <c r="H40" s="6" t="n">
        <v>760</v>
      </c>
      <c r="I40" s="6" t="n">
        <f aca="false">F40+H40</f>
        <v>1477.5</v>
      </c>
      <c r="J40" s="13" t="n">
        <f aca="false">E40-I40</f>
        <v>23522.5</v>
      </c>
    </row>
    <row r="41" customFormat="false" ht="15" hidden="false" customHeight="false" outlineLevel="0" collapsed="false">
      <c r="A41" s="6" t="n">
        <v>29</v>
      </c>
      <c r="B41" s="6" t="s">
        <v>74</v>
      </c>
      <c r="C41" s="6" t="s">
        <v>75</v>
      </c>
      <c r="D41" s="6" t="s">
        <v>25</v>
      </c>
      <c r="E41" s="10" t="n">
        <v>15000</v>
      </c>
      <c r="F41" s="6" t="n">
        <v>430.5</v>
      </c>
      <c r="G41" s="11" t="s">
        <v>15</v>
      </c>
      <c r="H41" s="6" t="n">
        <v>456</v>
      </c>
      <c r="I41" s="6" t="n">
        <f aca="false">F41+H41</f>
        <v>886.5</v>
      </c>
      <c r="J41" s="13" t="n">
        <f aca="false">E41-I41</f>
        <v>14113.5</v>
      </c>
    </row>
    <row r="42" customFormat="false" ht="15" hidden="false" customHeight="false" outlineLevel="0" collapsed="false">
      <c r="A42" s="6" t="n">
        <v>30</v>
      </c>
      <c r="B42" s="6" t="s">
        <v>76</v>
      </c>
      <c r="C42" s="6" t="s">
        <v>77</v>
      </c>
      <c r="D42" s="6" t="s">
        <v>14</v>
      </c>
      <c r="E42" s="10" t="n">
        <v>25000</v>
      </c>
      <c r="F42" s="6" t="n">
        <v>717.5</v>
      </c>
      <c r="G42" s="11" t="s">
        <v>15</v>
      </c>
      <c r="H42" s="6" t="n">
        <v>760</v>
      </c>
      <c r="I42" s="6" t="n">
        <f aca="false">F42+H42</f>
        <v>1477.5</v>
      </c>
      <c r="J42" s="13" t="n">
        <f aca="false">E42-I42</f>
        <v>23522.5</v>
      </c>
    </row>
    <row r="43" customFormat="false" ht="15" hidden="false" customHeight="false" outlineLevel="0" collapsed="false">
      <c r="A43" s="6" t="n">
        <v>31</v>
      </c>
      <c r="B43" s="6" t="s">
        <v>78</v>
      </c>
      <c r="C43" s="6" t="s">
        <v>79</v>
      </c>
      <c r="D43" s="6" t="s">
        <v>73</v>
      </c>
      <c r="E43" s="10" t="n">
        <v>35000</v>
      </c>
      <c r="F43" s="6" t="n">
        <v>1004.5</v>
      </c>
      <c r="G43" s="11" t="s">
        <v>15</v>
      </c>
      <c r="H43" s="6" t="n">
        <v>1064</v>
      </c>
      <c r="I43" s="6" t="n">
        <f aca="false">F43+H43</f>
        <v>2068.5</v>
      </c>
      <c r="J43" s="13" t="n">
        <f aca="false">E43-I43</f>
        <v>32931.5</v>
      </c>
    </row>
    <row r="44" customFormat="false" ht="15" hidden="false" customHeight="false" outlineLevel="0" collapsed="false">
      <c r="A44" s="6" t="n">
        <v>32</v>
      </c>
      <c r="B44" s="6" t="s">
        <v>80</v>
      </c>
      <c r="C44" s="6" t="s">
        <v>81</v>
      </c>
      <c r="D44" s="6" t="s">
        <v>82</v>
      </c>
      <c r="E44" s="10" t="n">
        <v>40000</v>
      </c>
      <c r="F44" s="6" t="n">
        <v>1148</v>
      </c>
      <c r="G44" s="6" t="n">
        <v>252.26</v>
      </c>
      <c r="H44" s="6" t="n">
        <v>1216</v>
      </c>
      <c r="I44" s="6" t="n">
        <f aca="false">F44+G44+H44</f>
        <v>2616.26</v>
      </c>
      <c r="J44" s="13" t="n">
        <f aca="false">E44-I44</f>
        <v>37383.74</v>
      </c>
    </row>
    <row r="45" customFormat="false" ht="15" hidden="false" customHeight="false" outlineLevel="0" collapsed="false">
      <c r="A45" s="6" t="n">
        <v>33</v>
      </c>
      <c r="B45" s="6" t="s">
        <v>83</v>
      </c>
      <c r="C45" s="6" t="s">
        <v>84</v>
      </c>
      <c r="D45" s="6" t="s">
        <v>25</v>
      </c>
      <c r="E45" s="10" t="n">
        <v>20000</v>
      </c>
      <c r="F45" s="6" t="n">
        <v>574</v>
      </c>
      <c r="G45" s="11" t="s">
        <v>15</v>
      </c>
      <c r="H45" s="6" t="n">
        <v>608</v>
      </c>
      <c r="I45" s="6" t="n">
        <f aca="false">F45+H45</f>
        <v>1182</v>
      </c>
      <c r="J45" s="13" t="n">
        <f aca="false">E45-I45</f>
        <v>18818</v>
      </c>
    </row>
    <row r="46" customFormat="false" ht="15" hidden="false" customHeight="false" outlineLevel="0" collapsed="false">
      <c r="A46" s="6" t="n">
        <v>34</v>
      </c>
      <c r="B46" s="6" t="s">
        <v>85</v>
      </c>
      <c r="C46" s="6" t="s">
        <v>58</v>
      </c>
      <c r="D46" s="6" t="s">
        <v>25</v>
      </c>
      <c r="E46" s="10" t="n">
        <v>13000</v>
      </c>
      <c r="F46" s="6" t="n">
        <v>373.1</v>
      </c>
      <c r="G46" s="11" t="s">
        <v>15</v>
      </c>
      <c r="H46" s="6" t="n">
        <v>395.2</v>
      </c>
      <c r="I46" s="6" t="n">
        <f aca="false">F46+H46</f>
        <v>768.3</v>
      </c>
      <c r="J46" s="13" t="n">
        <f aca="false">E46-I46</f>
        <v>12231.7</v>
      </c>
    </row>
    <row r="47" customFormat="false" ht="15" hidden="false" customHeight="false" outlineLevel="0" collapsed="false">
      <c r="A47" s="6" t="n">
        <v>35</v>
      </c>
      <c r="B47" s="6" t="s">
        <v>86</v>
      </c>
      <c r="C47" s="6" t="s">
        <v>87</v>
      </c>
      <c r="D47" s="6" t="s">
        <v>88</v>
      </c>
      <c r="E47" s="10" t="n">
        <v>40000</v>
      </c>
      <c r="F47" s="6" t="n">
        <v>1148</v>
      </c>
      <c r="G47" s="6" t="n">
        <v>529.39</v>
      </c>
      <c r="H47" s="6" t="n">
        <v>1216</v>
      </c>
      <c r="I47" s="6" t="n">
        <f aca="false">F47+G47+H47</f>
        <v>2893.39</v>
      </c>
      <c r="J47" s="13" t="n">
        <f aca="false">E47-I47</f>
        <v>37106.61</v>
      </c>
    </row>
    <row r="48" customFormat="false" ht="15" hidden="false" customHeight="false" outlineLevel="0" collapsed="false">
      <c r="A48" s="6" t="n">
        <v>36</v>
      </c>
      <c r="B48" s="6" t="s">
        <v>89</v>
      </c>
      <c r="C48" s="6" t="s">
        <v>90</v>
      </c>
      <c r="D48" s="6" t="s">
        <v>91</v>
      </c>
      <c r="E48" s="10" t="n">
        <v>40000</v>
      </c>
      <c r="F48" s="6" t="n">
        <v>1148</v>
      </c>
      <c r="G48" s="6" t="n">
        <v>529.39</v>
      </c>
      <c r="H48" s="6" t="n">
        <v>1216</v>
      </c>
      <c r="I48" s="6" t="n">
        <f aca="false">F48+G48+H48</f>
        <v>2893.39</v>
      </c>
      <c r="J48" s="13" t="n">
        <f aca="false">E48-I48</f>
        <v>37106.61</v>
      </c>
    </row>
    <row r="49" customFormat="false" ht="15" hidden="false" customHeight="false" outlineLevel="0" collapsed="false">
      <c r="A49" s="6" t="n">
        <v>37</v>
      </c>
      <c r="B49" s="6" t="s">
        <v>92</v>
      </c>
      <c r="C49" s="6" t="s">
        <v>93</v>
      </c>
      <c r="D49" s="6" t="s">
        <v>25</v>
      </c>
      <c r="E49" s="10" t="n">
        <v>20000</v>
      </c>
      <c r="F49" s="6" t="n">
        <v>574</v>
      </c>
      <c r="G49" s="11" t="s">
        <v>15</v>
      </c>
      <c r="H49" s="6" t="n">
        <v>608</v>
      </c>
      <c r="I49" s="6" t="n">
        <f aca="false">F49+H49</f>
        <v>1182</v>
      </c>
      <c r="J49" s="13" t="n">
        <f aca="false">E49-I49</f>
        <v>18818</v>
      </c>
    </row>
    <row r="50" customFormat="false" ht="15" hidden="false" customHeight="false" outlineLevel="0" collapsed="false">
      <c r="A50" s="6" t="n">
        <v>38</v>
      </c>
      <c r="B50" s="6" t="s">
        <v>94</v>
      </c>
      <c r="C50" s="6" t="s">
        <v>95</v>
      </c>
      <c r="D50" s="6" t="s">
        <v>88</v>
      </c>
      <c r="E50" s="10" t="n">
        <v>40000</v>
      </c>
      <c r="F50" s="6" t="n">
        <v>1148</v>
      </c>
      <c r="G50" s="6" t="n">
        <v>529.39</v>
      </c>
      <c r="H50" s="6" t="n">
        <v>1216</v>
      </c>
      <c r="I50" s="6" t="n">
        <f aca="false">F50+G50+H50</f>
        <v>2893.39</v>
      </c>
      <c r="J50" s="13" t="n">
        <f aca="false">E50-I50</f>
        <v>37106.61</v>
      </c>
    </row>
    <row r="51" customFormat="false" ht="15" hidden="false" customHeight="false" outlineLevel="0" collapsed="false">
      <c r="A51" s="6" t="n">
        <v>39</v>
      </c>
      <c r="B51" s="6" t="s">
        <v>96</v>
      </c>
      <c r="C51" s="6" t="s">
        <v>97</v>
      </c>
      <c r="D51" s="6" t="s">
        <v>98</v>
      </c>
      <c r="E51" s="10" t="n">
        <v>65000</v>
      </c>
      <c r="F51" s="6" t="n">
        <v>1865.5</v>
      </c>
      <c r="G51" s="6" t="n">
        <v>4557.68</v>
      </c>
      <c r="H51" s="6" t="n">
        <v>1976</v>
      </c>
      <c r="I51" s="6" t="n">
        <f aca="false">F51+G51+H51</f>
        <v>8399.18</v>
      </c>
      <c r="J51" s="13" t="n">
        <f aca="false">E51-I51</f>
        <v>56600.82</v>
      </c>
    </row>
    <row r="52" customFormat="false" ht="15" hidden="false" customHeight="false" outlineLevel="0" collapsed="false">
      <c r="A52" s="6" t="n">
        <v>40</v>
      </c>
      <c r="B52" s="6" t="s">
        <v>99</v>
      </c>
      <c r="C52" s="6" t="s">
        <v>100</v>
      </c>
      <c r="D52" s="6" t="s">
        <v>22</v>
      </c>
      <c r="E52" s="10" t="n">
        <v>40000</v>
      </c>
      <c r="F52" s="6" t="n">
        <v>1148</v>
      </c>
      <c r="G52" s="6" t="n">
        <v>252.26</v>
      </c>
      <c r="H52" s="6" t="n">
        <v>1216</v>
      </c>
      <c r="I52" s="6" t="n">
        <f aca="false">F52+G52+H52</f>
        <v>2616.26</v>
      </c>
      <c r="J52" s="13" t="n">
        <f aca="false">E52-I52</f>
        <v>37383.74</v>
      </c>
    </row>
    <row r="53" customFormat="false" ht="15" hidden="false" customHeight="false" outlineLevel="0" collapsed="false">
      <c r="A53" s="6" t="n">
        <v>41</v>
      </c>
      <c r="B53" s="6" t="s">
        <v>101</v>
      </c>
      <c r="C53" s="6" t="s">
        <v>102</v>
      </c>
      <c r="D53" s="6" t="s">
        <v>103</v>
      </c>
      <c r="E53" s="10" t="n">
        <v>65000</v>
      </c>
      <c r="F53" s="6" t="n">
        <v>1865.5</v>
      </c>
      <c r="G53" s="6" t="n">
        <v>4557.68</v>
      </c>
      <c r="H53" s="6" t="n">
        <v>1976</v>
      </c>
      <c r="I53" s="6" t="n">
        <f aca="false">F53+G53+H53</f>
        <v>8399.18</v>
      </c>
      <c r="J53" s="13" t="n">
        <f aca="false">E53-I53</f>
        <v>56600.82</v>
      </c>
    </row>
    <row r="54" customFormat="false" ht="15" hidden="false" customHeight="false" outlineLevel="0" collapsed="false">
      <c r="A54" s="6" t="n">
        <v>42</v>
      </c>
      <c r="B54" s="6" t="s">
        <v>104</v>
      </c>
      <c r="C54" s="6" t="s">
        <v>105</v>
      </c>
      <c r="D54" s="6" t="s">
        <v>91</v>
      </c>
      <c r="E54" s="10" t="n">
        <v>20000</v>
      </c>
      <c r="F54" s="6" t="n">
        <v>574</v>
      </c>
      <c r="G54" s="11" t="s">
        <v>15</v>
      </c>
      <c r="H54" s="6" t="n">
        <v>608</v>
      </c>
      <c r="I54" s="6" t="n">
        <f aca="false">F54+H54</f>
        <v>1182</v>
      </c>
      <c r="J54" s="13" t="n">
        <f aca="false">E54-I54</f>
        <v>18818</v>
      </c>
    </row>
    <row r="55" customFormat="false" ht="15" hidden="false" customHeight="false" outlineLevel="0" collapsed="false">
      <c r="A55" s="6" t="n">
        <v>43</v>
      </c>
      <c r="B55" s="6" t="s">
        <v>106</v>
      </c>
      <c r="C55" s="6" t="s">
        <v>58</v>
      </c>
      <c r="D55" s="6" t="s">
        <v>25</v>
      </c>
      <c r="E55" s="10" t="n">
        <v>13000</v>
      </c>
      <c r="F55" s="6" t="n">
        <v>373.1</v>
      </c>
      <c r="G55" s="11" t="s">
        <v>15</v>
      </c>
      <c r="H55" s="6" t="n">
        <v>395.2</v>
      </c>
      <c r="I55" s="6" t="n">
        <f aca="false">F55+H55</f>
        <v>768.3</v>
      </c>
      <c r="J55" s="13" t="n">
        <f aca="false">E55-I55</f>
        <v>12231.7</v>
      </c>
    </row>
    <row r="56" customFormat="false" ht="15" hidden="false" customHeight="false" outlineLevel="0" collapsed="false">
      <c r="A56" s="6" t="n">
        <v>44</v>
      </c>
      <c r="B56" s="6" t="s">
        <v>107</v>
      </c>
      <c r="C56" s="6" t="s">
        <v>108</v>
      </c>
      <c r="D56" s="6" t="s">
        <v>22</v>
      </c>
      <c r="E56" s="10" t="n">
        <v>20000</v>
      </c>
      <c r="F56" s="6" t="n">
        <v>574</v>
      </c>
      <c r="G56" s="11" t="s">
        <v>15</v>
      </c>
      <c r="H56" s="6" t="n">
        <v>608</v>
      </c>
      <c r="I56" s="6" t="n">
        <f aca="false">F56+H56</f>
        <v>1182</v>
      </c>
      <c r="J56" s="13" t="n">
        <f aca="false">E56-I56</f>
        <v>18818</v>
      </c>
    </row>
    <row r="57" customFormat="false" ht="15" hidden="false" customHeight="false" outlineLevel="0" collapsed="false">
      <c r="A57" s="6" t="n">
        <v>45</v>
      </c>
      <c r="B57" s="6" t="s">
        <v>109</v>
      </c>
      <c r="C57" s="6" t="s">
        <v>110</v>
      </c>
      <c r="D57" s="6" t="s">
        <v>18</v>
      </c>
      <c r="E57" s="10" t="n">
        <v>18000</v>
      </c>
      <c r="F57" s="6" t="n">
        <v>516.6</v>
      </c>
      <c r="G57" s="11" t="s">
        <v>15</v>
      </c>
      <c r="H57" s="6" t="n">
        <v>547.2</v>
      </c>
      <c r="I57" s="6" t="n">
        <f aca="false">F57+H57</f>
        <v>1063.8</v>
      </c>
      <c r="J57" s="13" t="n">
        <f aca="false">E57-I57</f>
        <v>16936.2</v>
      </c>
    </row>
    <row r="58" customFormat="false" ht="15" hidden="false" customHeight="false" outlineLevel="0" collapsed="false">
      <c r="A58" s="15"/>
      <c r="B58" s="15"/>
      <c r="C58" s="15"/>
      <c r="D58" s="16" t="s">
        <v>111</v>
      </c>
      <c r="E58" s="17" t="n">
        <f aca="false">SUM(E13:E57)</f>
        <v>1586000</v>
      </c>
      <c r="F58" s="18" t="n">
        <f aca="false">SUM(F13:F57)</f>
        <v>45518.2</v>
      </c>
      <c r="G58" s="18" t="n">
        <f aca="false">SUM(G16:G57)</f>
        <v>67073.91</v>
      </c>
      <c r="H58" s="18" t="n">
        <f aca="false">SUM(H13:H57)</f>
        <v>45890.32</v>
      </c>
      <c r="I58" s="19" t="n">
        <f aca="false">SUM(I13:I57)</f>
        <v>158482.43</v>
      </c>
      <c r="J58" s="17" t="n">
        <f aca="false">SUM(J13:J57)</f>
        <v>1427517.57</v>
      </c>
    </row>
    <row r="59" customFormat="false" ht="15" hidden="false" customHeight="false" outlineLevel="0" collapsed="false">
      <c r="B59" s="20"/>
    </row>
  </sheetData>
  <mergeCells count="2">
    <mergeCell ref="B8:F8"/>
    <mergeCell ref="B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3.14"/>
    <col collapsed="false" customWidth="true" hidden="false" outlineLevel="0" max="3" min="3" style="0" width="42.41"/>
    <col collapsed="false" customWidth="true" hidden="false" outlineLevel="0" max="4" min="4" style="0" width="32.28"/>
    <col collapsed="false" customWidth="true" hidden="false" outlineLevel="0" max="5" min="5" style="0" width="12.28"/>
    <col collapsed="false" customWidth="true" hidden="false" outlineLevel="0" max="7" min="7" style="0" width="10.71"/>
    <col collapsed="false" customWidth="true" hidden="false" outlineLevel="0" max="8" min="8" style="0" width="10.56"/>
  </cols>
  <sheetData>
    <row r="8" customFormat="false" ht="15" hidden="false" customHeight="false" outlineLevel="0" collapsed="false">
      <c r="B8" s="1" t="s">
        <v>0</v>
      </c>
      <c r="C8" s="1"/>
      <c r="D8" s="1"/>
      <c r="E8" s="1"/>
      <c r="F8" s="1"/>
    </row>
    <row r="9" customFormat="false" ht="15" hidden="false" customHeight="true" outlineLevel="0" collapsed="false">
      <c r="B9" s="2" t="s">
        <v>1</v>
      </c>
      <c r="C9" s="2"/>
      <c r="D9" s="2"/>
      <c r="E9" s="2"/>
      <c r="F9" s="2"/>
    </row>
    <row r="10" customFormat="false" ht="15" hidden="false" customHeight="false" outlineLevel="0" collapsed="false">
      <c r="B10" s="3" t="s">
        <v>113</v>
      </c>
      <c r="C10" s="4"/>
      <c r="D10" s="3"/>
      <c r="E10" s="3"/>
      <c r="F10" s="3"/>
    </row>
    <row r="11" customFormat="false" ht="15" hidden="false" customHeight="false" outlineLevel="0" collapsed="false">
      <c r="B11" s="5"/>
      <c r="C11" s="5"/>
      <c r="D11" s="5"/>
      <c r="E11" s="5"/>
    </row>
    <row r="12" customFormat="false" ht="15" hidden="false" customHeight="false" outlineLevel="0" collapsed="false">
      <c r="A12" s="6"/>
      <c r="B12" s="7" t="s">
        <v>3</v>
      </c>
      <c r="C12" s="7" t="s">
        <v>4</v>
      </c>
      <c r="D12" s="7" t="s">
        <v>5</v>
      </c>
      <c r="E12" s="7" t="s">
        <v>6</v>
      </c>
      <c r="F12" s="8" t="s">
        <v>7</v>
      </c>
      <c r="G12" s="9" t="s">
        <v>8</v>
      </c>
      <c r="H12" s="9" t="s">
        <v>9</v>
      </c>
      <c r="I12" s="9" t="s">
        <v>10</v>
      </c>
      <c r="J12" s="9" t="s">
        <v>11</v>
      </c>
    </row>
    <row r="13" customFormat="false" ht="15" hidden="false" customHeight="false" outlineLevel="0" collapsed="false">
      <c r="A13" s="6" t="n">
        <v>1</v>
      </c>
      <c r="B13" s="6" t="s">
        <v>12</v>
      </c>
      <c r="C13" s="6" t="s">
        <v>13</v>
      </c>
      <c r="D13" s="6" t="s">
        <v>14</v>
      </c>
      <c r="E13" s="10" t="n">
        <v>25000</v>
      </c>
      <c r="F13" s="6" t="n">
        <v>717.5</v>
      </c>
      <c r="G13" s="11" t="s">
        <v>15</v>
      </c>
      <c r="H13" s="6" t="n">
        <v>760</v>
      </c>
      <c r="I13" s="12" t="n">
        <f aca="false">SUM(H13,F13)</f>
        <v>1477.5</v>
      </c>
      <c r="J13" s="13" t="n">
        <f aca="false">E13-I13</f>
        <v>23522.5</v>
      </c>
    </row>
    <row r="14" customFormat="false" ht="15" hidden="false" customHeight="false" outlineLevel="0" collapsed="false">
      <c r="A14" s="6" t="n">
        <v>2</v>
      </c>
      <c r="B14" s="6" t="s">
        <v>16</v>
      </c>
      <c r="C14" s="6" t="s">
        <v>17</v>
      </c>
      <c r="D14" s="6" t="s">
        <v>18</v>
      </c>
      <c r="E14" s="10" t="n">
        <v>35000</v>
      </c>
      <c r="F14" s="6" t="n">
        <v>1004.5</v>
      </c>
      <c r="G14" s="11" t="s">
        <v>15</v>
      </c>
      <c r="H14" s="6" t="n">
        <v>1064</v>
      </c>
      <c r="I14" s="12" t="n">
        <f aca="false">H14+F14</f>
        <v>2068.5</v>
      </c>
      <c r="J14" s="13" t="n">
        <f aca="false">E14-I14</f>
        <v>32931.5</v>
      </c>
    </row>
    <row r="15" customFormat="false" ht="15" hidden="false" customHeight="false" outlineLevel="0" collapsed="false">
      <c r="A15" s="6" t="n">
        <v>3</v>
      </c>
      <c r="B15" s="6" t="s">
        <v>19</v>
      </c>
      <c r="C15" s="6" t="s">
        <v>13</v>
      </c>
      <c r="D15" s="6" t="s">
        <v>14</v>
      </c>
      <c r="E15" s="10" t="n">
        <v>18000</v>
      </c>
      <c r="F15" s="6" t="n">
        <v>516.6</v>
      </c>
      <c r="G15" s="11" t="s">
        <v>15</v>
      </c>
      <c r="H15" s="6" t="n">
        <v>547.2</v>
      </c>
      <c r="I15" s="12" t="n">
        <f aca="false">F15+H15</f>
        <v>1063.8</v>
      </c>
      <c r="J15" s="13" t="n">
        <f aca="false">E15-I15</f>
        <v>16936.2</v>
      </c>
    </row>
    <row r="16" customFormat="false" ht="15" hidden="false" customHeight="false" outlineLevel="0" collapsed="false">
      <c r="A16" s="6" t="n">
        <v>4</v>
      </c>
      <c r="B16" s="6" t="s">
        <v>20</v>
      </c>
      <c r="C16" s="6" t="s">
        <v>21</v>
      </c>
      <c r="D16" s="6" t="s">
        <v>22</v>
      </c>
      <c r="E16" s="10" t="n">
        <v>65000</v>
      </c>
      <c r="F16" s="6" t="n">
        <v>1865.5</v>
      </c>
      <c r="G16" s="6" t="n">
        <v>4557.68</v>
      </c>
      <c r="H16" s="6" t="n">
        <v>1976</v>
      </c>
      <c r="I16" s="12" t="n">
        <f aca="false">F16+G16+H16</f>
        <v>8399.18</v>
      </c>
      <c r="J16" s="13" t="n">
        <f aca="false">E16-I16</f>
        <v>56600.82</v>
      </c>
    </row>
    <row r="17" customFormat="false" ht="15" hidden="false" customHeight="false" outlineLevel="0" collapsed="false">
      <c r="A17" s="6" t="n">
        <v>5</v>
      </c>
      <c r="B17" s="6" t="s">
        <v>23</v>
      </c>
      <c r="C17" s="6" t="s">
        <v>24</v>
      </c>
      <c r="D17" s="6" t="s">
        <v>25</v>
      </c>
      <c r="E17" s="10" t="n">
        <v>16000</v>
      </c>
      <c r="F17" s="6" t="n">
        <v>459.2</v>
      </c>
      <c r="G17" s="11" t="s">
        <v>15</v>
      </c>
      <c r="H17" s="6" t="n">
        <v>486.4</v>
      </c>
      <c r="I17" s="12" t="n">
        <f aca="false">F17+H17</f>
        <v>945.6</v>
      </c>
      <c r="J17" s="13" t="n">
        <f aca="false">E17-I17</f>
        <v>15054.4</v>
      </c>
    </row>
    <row r="18" customFormat="false" ht="15" hidden="false" customHeight="false" outlineLevel="0" collapsed="false">
      <c r="A18" s="6" t="n">
        <v>6</v>
      </c>
      <c r="B18" s="6" t="s">
        <v>26</v>
      </c>
      <c r="C18" s="6" t="s">
        <v>27</v>
      </c>
      <c r="D18" s="6" t="s">
        <v>25</v>
      </c>
      <c r="E18" s="10" t="n">
        <v>9000</v>
      </c>
      <c r="F18" s="6" t="n">
        <v>258.3</v>
      </c>
      <c r="G18" s="11" t="s">
        <v>15</v>
      </c>
      <c r="H18" s="6" t="n">
        <v>273.6</v>
      </c>
      <c r="I18" s="12" t="n">
        <f aca="false">F18+H18</f>
        <v>531.9</v>
      </c>
      <c r="J18" s="13" t="n">
        <f aca="false">E18-I18</f>
        <v>8468.1</v>
      </c>
    </row>
    <row r="19" customFormat="false" ht="15" hidden="false" customHeight="false" outlineLevel="0" collapsed="false">
      <c r="A19" s="6" t="n">
        <v>7</v>
      </c>
      <c r="B19" s="6" t="s">
        <v>28</v>
      </c>
      <c r="C19" s="6" t="s">
        <v>29</v>
      </c>
      <c r="D19" s="6" t="s">
        <v>18</v>
      </c>
      <c r="E19" s="10" t="n">
        <v>65000</v>
      </c>
      <c r="F19" s="6" t="n">
        <v>1865.5</v>
      </c>
      <c r="G19" s="6" t="n">
        <v>4557.68</v>
      </c>
      <c r="H19" s="6" t="n">
        <v>1976</v>
      </c>
      <c r="I19" s="12" t="n">
        <f aca="false">F19+G19+H19</f>
        <v>8399.18</v>
      </c>
      <c r="J19" s="13" t="n">
        <f aca="false">E19-I19</f>
        <v>56600.82</v>
      </c>
    </row>
    <row r="20" customFormat="false" ht="15" hidden="false" customHeight="false" outlineLevel="0" collapsed="false">
      <c r="A20" s="6" t="n">
        <v>8</v>
      </c>
      <c r="B20" s="6" t="s">
        <v>30</v>
      </c>
      <c r="C20" s="6" t="s">
        <v>31</v>
      </c>
      <c r="D20" s="6" t="s">
        <v>14</v>
      </c>
      <c r="E20" s="10" t="n">
        <v>60000</v>
      </c>
      <c r="F20" s="6" t="n">
        <v>1722</v>
      </c>
      <c r="G20" s="6" t="n">
        <v>3432.03</v>
      </c>
      <c r="H20" s="6" t="n">
        <v>1824</v>
      </c>
      <c r="I20" s="12" t="n">
        <f aca="false">F20+G20+H20</f>
        <v>6978.03</v>
      </c>
      <c r="J20" s="13" t="n">
        <f aca="false">E20-I20</f>
        <v>53021.97</v>
      </c>
    </row>
    <row r="21" customFormat="false" ht="15" hidden="false" customHeight="false" outlineLevel="0" collapsed="false">
      <c r="A21" s="6" t="n">
        <v>9</v>
      </c>
      <c r="B21" s="6" t="s">
        <v>32</v>
      </c>
      <c r="C21" s="6" t="s">
        <v>33</v>
      </c>
      <c r="D21" s="6" t="s">
        <v>34</v>
      </c>
      <c r="E21" s="10" t="n">
        <v>40000</v>
      </c>
      <c r="F21" s="6" t="n">
        <v>1148</v>
      </c>
      <c r="G21" s="6" t="n">
        <v>529.39</v>
      </c>
      <c r="H21" s="6" t="n">
        <v>1216</v>
      </c>
      <c r="I21" s="12" t="n">
        <f aca="false">F21+G21+H21</f>
        <v>2893.39</v>
      </c>
      <c r="J21" s="13" t="n">
        <f aca="false">E21-I21</f>
        <v>37106.61</v>
      </c>
    </row>
    <row r="22" customFormat="false" ht="15" hidden="false" customHeight="false" outlineLevel="0" collapsed="false">
      <c r="A22" s="6" t="n">
        <v>10</v>
      </c>
      <c r="B22" s="6" t="s">
        <v>35</v>
      </c>
      <c r="C22" s="6" t="s">
        <v>36</v>
      </c>
      <c r="D22" s="6" t="s">
        <v>25</v>
      </c>
      <c r="E22" s="10" t="n">
        <v>40000</v>
      </c>
      <c r="F22" s="6" t="n">
        <v>1148</v>
      </c>
      <c r="G22" s="6" t="n">
        <v>529.39</v>
      </c>
      <c r="H22" s="6" t="n">
        <v>1216</v>
      </c>
      <c r="I22" s="12" t="n">
        <f aca="false">F22+G22+H22</f>
        <v>2893.39</v>
      </c>
      <c r="J22" s="13" t="n">
        <f aca="false">E22-I22</f>
        <v>37106.61</v>
      </c>
    </row>
    <row r="23" customFormat="false" ht="15" hidden="false" customHeight="false" outlineLevel="0" collapsed="false">
      <c r="A23" s="6" t="n">
        <v>11</v>
      </c>
      <c r="B23" s="6" t="s">
        <v>37</v>
      </c>
      <c r="C23" s="6" t="s">
        <v>38</v>
      </c>
      <c r="D23" s="6" t="s">
        <v>25</v>
      </c>
      <c r="E23" s="10" t="n">
        <v>60000</v>
      </c>
      <c r="F23" s="6" t="n">
        <v>1722</v>
      </c>
      <c r="G23" s="6" t="n">
        <v>3616.78</v>
      </c>
      <c r="H23" s="6" t="n">
        <v>1824</v>
      </c>
      <c r="I23" s="12" t="n">
        <f aca="false">F23+G23+H23</f>
        <v>7162.78</v>
      </c>
      <c r="J23" s="13" t="n">
        <f aca="false">E23-I23</f>
        <v>52837.22</v>
      </c>
    </row>
    <row r="24" customFormat="false" ht="15" hidden="false" customHeight="false" outlineLevel="0" collapsed="false">
      <c r="A24" s="6" t="n">
        <v>12</v>
      </c>
      <c r="B24" s="6" t="s">
        <v>39</v>
      </c>
      <c r="C24" s="6" t="s">
        <v>40</v>
      </c>
      <c r="D24" s="6" t="s">
        <v>25</v>
      </c>
      <c r="E24" s="10" t="n">
        <v>16000</v>
      </c>
      <c r="F24" s="6" t="n">
        <v>459.2</v>
      </c>
      <c r="G24" s="11" t="s">
        <v>15</v>
      </c>
      <c r="H24" s="6" t="n">
        <v>486.4</v>
      </c>
      <c r="I24" s="12" t="n">
        <f aca="false">F24+H24</f>
        <v>945.6</v>
      </c>
      <c r="J24" s="13" t="n">
        <f aca="false">E24-I24</f>
        <v>15054.4</v>
      </c>
    </row>
    <row r="25" customFormat="false" ht="15" hidden="false" customHeight="false" outlineLevel="0" collapsed="false">
      <c r="A25" s="6" t="n">
        <v>13</v>
      </c>
      <c r="B25" s="14" t="s">
        <v>41</v>
      </c>
      <c r="C25" s="14" t="s">
        <v>42</v>
      </c>
      <c r="D25" s="14" t="s">
        <v>25</v>
      </c>
      <c r="E25" s="10" t="n">
        <v>20000</v>
      </c>
      <c r="F25" s="6" t="n">
        <v>574</v>
      </c>
      <c r="G25" s="11" t="s">
        <v>15</v>
      </c>
      <c r="H25" s="6" t="n">
        <v>608</v>
      </c>
      <c r="I25" s="12" t="n">
        <f aca="false">F25+H25</f>
        <v>1182</v>
      </c>
      <c r="J25" s="13" t="n">
        <f aca="false">E25-I25</f>
        <v>18818</v>
      </c>
    </row>
    <row r="26" customFormat="false" ht="15" hidden="false" customHeight="false" outlineLevel="0" collapsed="false">
      <c r="A26" s="6" t="n">
        <v>14</v>
      </c>
      <c r="B26" s="6" t="s">
        <v>43</v>
      </c>
      <c r="C26" s="6" t="s">
        <v>44</v>
      </c>
      <c r="D26" s="6" t="s">
        <v>25</v>
      </c>
      <c r="E26" s="10" t="n">
        <v>65000</v>
      </c>
      <c r="F26" s="6" t="n">
        <v>1865.5</v>
      </c>
      <c r="G26" s="6" t="n">
        <v>4557.68</v>
      </c>
      <c r="H26" s="6" t="n">
        <v>1976</v>
      </c>
      <c r="I26" s="12" t="n">
        <f aca="false">F26+G26+H26</f>
        <v>8399.18</v>
      </c>
      <c r="J26" s="13" t="n">
        <f aca="false">E26-I26</f>
        <v>56600.82</v>
      </c>
    </row>
    <row r="27" customFormat="false" ht="15" hidden="false" customHeight="false" outlineLevel="0" collapsed="false">
      <c r="A27" s="6" t="n">
        <v>15</v>
      </c>
      <c r="B27" s="6" t="s">
        <v>45</v>
      </c>
      <c r="C27" s="6" t="s">
        <v>46</v>
      </c>
      <c r="D27" s="6" t="s">
        <v>25</v>
      </c>
      <c r="E27" s="10" t="n">
        <v>9000</v>
      </c>
      <c r="F27" s="6" t="n">
        <v>258.3</v>
      </c>
      <c r="G27" s="11" t="s">
        <v>15</v>
      </c>
      <c r="H27" s="6" t="n">
        <v>273.6</v>
      </c>
      <c r="I27" s="12" t="n">
        <f aca="false">F27+H27</f>
        <v>531.9</v>
      </c>
      <c r="J27" s="13" t="n">
        <f aca="false">E27-I27</f>
        <v>8468.1</v>
      </c>
    </row>
    <row r="28" customFormat="false" ht="15" hidden="false" customHeight="false" outlineLevel="0" collapsed="false">
      <c r="A28" s="6" t="n">
        <v>16</v>
      </c>
      <c r="B28" s="6" t="s">
        <v>47</v>
      </c>
      <c r="C28" s="6" t="s">
        <v>48</v>
      </c>
      <c r="D28" s="6" t="s">
        <v>49</v>
      </c>
      <c r="E28" s="10" t="n">
        <v>23000</v>
      </c>
      <c r="F28" s="6" t="n">
        <v>660.1</v>
      </c>
      <c r="G28" s="11" t="s">
        <v>15</v>
      </c>
      <c r="H28" s="6" t="n">
        <v>699.2</v>
      </c>
      <c r="I28" s="12" t="n">
        <f aca="false">F28+H28</f>
        <v>1359.3</v>
      </c>
      <c r="J28" s="13" t="n">
        <f aca="false">E28-I28</f>
        <v>21640.7</v>
      </c>
    </row>
    <row r="29" customFormat="false" ht="15" hidden="false" customHeight="false" outlineLevel="0" collapsed="false">
      <c r="A29" s="6" t="n">
        <v>17</v>
      </c>
      <c r="B29" s="6" t="s">
        <v>50</v>
      </c>
      <c r="C29" s="6" t="s">
        <v>51</v>
      </c>
      <c r="D29" s="6" t="s">
        <v>52</v>
      </c>
      <c r="E29" s="10" t="n">
        <v>40000</v>
      </c>
      <c r="F29" s="6" t="n">
        <v>1148</v>
      </c>
      <c r="G29" s="6" t="n">
        <v>529.39</v>
      </c>
      <c r="H29" s="6" t="n">
        <v>1216</v>
      </c>
      <c r="I29" s="12" t="n">
        <f aca="false">F29+G29+H29</f>
        <v>2893.39</v>
      </c>
      <c r="J29" s="13" t="n">
        <f aca="false">E29-I29</f>
        <v>37106.61</v>
      </c>
    </row>
    <row r="30" customFormat="false" ht="15" hidden="false" customHeight="false" outlineLevel="0" collapsed="false">
      <c r="A30" s="6" t="n">
        <v>18</v>
      </c>
      <c r="B30" s="6" t="s">
        <v>53</v>
      </c>
      <c r="C30" s="6" t="s">
        <v>54</v>
      </c>
      <c r="D30" s="6" t="s">
        <v>25</v>
      </c>
      <c r="E30" s="10" t="n">
        <v>40000</v>
      </c>
      <c r="F30" s="6" t="n">
        <v>1148</v>
      </c>
      <c r="G30" s="6" t="n">
        <v>529.39</v>
      </c>
      <c r="H30" s="6" t="n">
        <v>1216</v>
      </c>
      <c r="I30" s="12" t="n">
        <f aca="false">F30+G30+H30</f>
        <v>2893.39</v>
      </c>
      <c r="J30" s="13" t="n">
        <f aca="false">E30-I30</f>
        <v>37106.61</v>
      </c>
    </row>
    <row r="31" customFormat="false" ht="15" hidden="false" customHeight="false" outlineLevel="0" collapsed="false">
      <c r="A31" s="6" t="n">
        <v>19</v>
      </c>
      <c r="B31" s="6" t="s">
        <v>55</v>
      </c>
      <c r="C31" s="6" t="s">
        <v>56</v>
      </c>
      <c r="D31" s="6" t="s">
        <v>49</v>
      </c>
      <c r="E31" s="10" t="n">
        <v>55000</v>
      </c>
      <c r="F31" s="6" t="n">
        <v>1578.5</v>
      </c>
      <c r="G31" s="6" t="n">
        <v>2507.85</v>
      </c>
      <c r="H31" s="6" t="n">
        <v>1672</v>
      </c>
      <c r="I31" s="6" t="n">
        <f aca="false">F31+G31+H31</f>
        <v>5758.35</v>
      </c>
      <c r="J31" s="13" t="n">
        <f aca="false">E31-I31</f>
        <v>49241.65</v>
      </c>
    </row>
    <row r="32" customFormat="false" ht="15" hidden="false" customHeight="false" outlineLevel="0" collapsed="false">
      <c r="A32" s="6" t="n">
        <v>20</v>
      </c>
      <c r="B32" s="6" t="s">
        <v>57</v>
      </c>
      <c r="C32" s="6" t="s">
        <v>58</v>
      </c>
      <c r="D32" s="6" t="s">
        <v>25</v>
      </c>
      <c r="E32" s="10" t="n">
        <v>13000</v>
      </c>
      <c r="F32" s="6" t="n">
        <v>373.1</v>
      </c>
      <c r="G32" s="11" t="s">
        <v>15</v>
      </c>
      <c r="H32" s="6" t="n">
        <v>395.2</v>
      </c>
      <c r="I32" s="6" t="n">
        <f aca="false">F32+H32</f>
        <v>768.3</v>
      </c>
      <c r="J32" s="13" t="n">
        <f aca="false">E32-I32</f>
        <v>12231.7</v>
      </c>
    </row>
    <row r="33" customFormat="false" ht="15" hidden="false" customHeight="false" outlineLevel="0" collapsed="false">
      <c r="A33" s="6" t="n">
        <v>21</v>
      </c>
      <c r="B33" s="6" t="s">
        <v>59</v>
      </c>
      <c r="C33" s="6" t="s">
        <v>60</v>
      </c>
      <c r="D33" s="6" t="s">
        <v>22</v>
      </c>
      <c r="E33" s="10" t="n">
        <v>25000</v>
      </c>
      <c r="F33" s="6" t="n">
        <v>717.5</v>
      </c>
      <c r="G33" s="11" t="s">
        <v>15</v>
      </c>
      <c r="H33" s="6" t="n">
        <v>760</v>
      </c>
      <c r="I33" s="6" t="n">
        <f aca="false">F33+H33</f>
        <v>1477.5</v>
      </c>
      <c r="J33" s="13" t="n">
        <f aca="false">E33-I33</f>
        <v>23522.5</v>
      </c>
    </row>
    <row r="34" customFormat="false" ht="15" hidden="false" customHeight="false" outlineLevel="0" collapsed="false">
      <c r="A34" s="6" t="n">
        <v>22</v>
      </c>
      <c r="B34" s="6" t="s">
        <v>61</v>
      </c>
      <c r="C34" s="6" t="s">
        <v>62</v>
      </c>
      <c r="D34" s="6" t="s">
        <v>34</v>
      </c>
      <c r="E34" s="10" t="n">
        <v>23000</v>
      </c>
      <c r="F34" s="6" t="n">
        <v>660.1</v>
      </c>
      <c r="G34" s="11" t="s">
        <v>15</v>
      </c>
      <c r="H34" s="6" t="n">
        <v>699.2</v>
      </c>
      <c r="I34" s="6" t="n">
        <f aca="false">F34+H34</f>
        <v>1359.3</v>
      </c>
      <c r="J34" s="13" t="n">
        <f aca="false">E34-I34</f>
        <v>21640.7</v>
      </c>
    </row>
    <row r="35" customFormat="false" ht="15" hidden="false" customHeight="false" outlineLevel="0" collapsed="false">
      <c r="A35" s="6" t="n">
        <v>23</v>
      </c>
      <c r="B35" s="6" t="s">
        <v>63</v>
      </c>
      <c r="C35" s="6" t="s">
        <v>64</v>
      </c>
      <c r="D35" s="6" t="s">
        <v>25</v>
      </c>
      <c r="E35" s="10" t="n">
        <v>20000</v>
      </c>
      <c r="F35" s="6" t="n">
        <v>574</v>
      </c>
      <c r="G35" s="11" t="s">
        <v>15</v>
      </c>
      <c r="H35" s="6" t="n">
        <v>608</v>
      </c>
      <c r="I35" s="6" t="n">
        <f aca="false">F35+H35</f>
        <v>1182</v>
      </c>
      <c r="J35" s="13" t="n">
        <f aca="false">E35-I35</f>
        <v>18818</v>
      </c>
    </row>
    <row r="36" customFormat="false" ht="15" hidden="false" customHeight="false" outlineLevel="0" collapsed="false">
      <c r="A36" s="6" t="n">
        <v>24</v>
      </c>
      <c r="B36" s="6" t="s">
        <v>65</v>
      </c>
      <c r="C36" s="6" t="s">
        <v>66</v>
      </c>
      <c r="D36" s="6" t="s">
        <v>14</v>
      </c>
      <c r="E36" s="10" t="n">
        <v>25000</v>
      </c>
      <c r="F36" s="6" t="n">
        <v>717.5</v>
      </c>
      <c r="G36" s="11" t="s">
        <v>15</v>
      </c>
      <c r="H36" s="6" t="n">
        <v>760</v>
      </c>
      <c r="I36" s="6" t="n">
        <f aca="false">F36+H36</f>
        <v>1477.5</v>
      </c>
      <c r="J36" s="13" t="n">
        <f aca="false">E36-I36</f>
        <v>23522.5</v>
      </c>
    </row>
    <row r="37" customFormat="false" ht="15" hidden="false" customHeight="false" outlineLevel="0" collapsed="false">
      <c r="A37" s="6" t="n">
        <v>25</v>
      </c>
      <c r="B37" s="6" t="s">
        <v>67</v>
      </c>
      <c r="C37" s="6" t="s">
        <v>13</v>
      </c>
      <c r="D37" s="6" t="s">
        <v>14</v>
      </c>
      <c r="E37" s="10" t="n">
        <v>15000</v>
      </c>
      <c r="F37" s="6" t="n">
        <v>430.5</v>
      </c>
      <c r="G37" s="11" t="s">
        <v>15</v>
      </c>
      <c r="H37" s="6" t="n">
        <v>456</v>
      </c>
      <c r="I37" s="6" t="n">
        <f aca="false">F37+H37</f>
        <v>886.5</v>
      </c>
      <c r="J37" s="13" t="n">
        <f aca="false">E37-I37</f>
        <v>14113.5</v>
      </c>
    </row>
    <row r="38" customFormat="false" ht="15" hidden="false" customHeight="false" outlineLevel="0" collapsed="false">
      <c r="A38" s="6" t="n">
        <v>26</v>
      </c>
      <c r="B38" s="6" t="s">
        <v>68</v>
      </c>
      <c r="C38" s="6" t="s">
        <v>69</v>
      </c>
      <c r="D38" s="6" t="s">
        <v>14</v>
      </c>
      <c r="E38" s="10" t="n">
        <v>35000</v>
      </c>
      <c r="F38" s="6" t="n">
        <v>1004.5</v>
      </c>
      <c r="G38" s="11" t="s">
        <v>15</v>
      </c>
      <c r="H38" s="6" t="n">
        <v>1064</v>
      </c>
      <c r="I38" s="6" t="n">
        <f aca="false">F38+H38</f>
        <v>2068.5</v>
      </c>
      <c r="J38" s="13" t="n">
        <f aca="false">E38-I38</f>
        <v>32931.5</v>
      </c>
    </row>
    <row r="39" customFormat="false" ht="15" hidden="false" customHeight="false" outlineLevel="0" collapsed="false">
      <c r="A39" s="6" t="n">
        <v>27</v>
      </c>
      <c r="B39" s="6" t="s">
        <v>70</v>
      </c>
      <c r="C39" s="6" t="s">
        <v>71</v>
      </c>
      <c r="D39" s="6" t="s">
        <v>34</v>
      </c>
      <c r="E39" s="10" t="n">
        <v>175000</v>
      </c>
      <c r="F39" s="6" t="n">
        <v>5022.5</v>
      </c>
      <c r="G39" s="6" t="n">
        <v>30518.6</v>
      </c>
      <c r="H39" s="6" t="n">
        <v>2995.92</v>
      </c>
      <c r="I39" s="6" t="n">
        <f aca="false">F39+G39+H39</f>
        <v>38537.02</v>
      </c>
      <c r="J39" s="13" t="n">
        <f aca="false">E39-I39</f>
        <v>136462.98</v>
      </c>
    </row>
    <row r="40" customFormat="false" ht="15" hidden="false" customHeight="false" outlineLevel="0" collapsed="false">
      <c r="A40" s="6" t="n">
        <v>28</v>
      </c>
      <c r="B40" s="6" t="s">
        <v>72</v>
      </c>
      <c r="C40" s="6" t="s">
        <v>60</v>
      </c>
      <c r="D40" s="6" t="s">
        <v>73</v>
      </c>
      <c r="E40" s="10" t="n">
        <v>25000</v>
      </c>
      <c r="F40" s="6" t="n">
        <v>717.5</v>
      </c>
      <c r="G40" s="11" t="s">
        <v>15</v>
      </c>
      <c r="H40" s="6" t="n">
        <v>760</v>
      </c>
      <c r="I40" s="6" t="n">
        <f aca="false">F40+H40</f>
        <v>1477.5</v>
      </c>
      <c r="J40" s="13" t="n">
        <f aca="false">E40-I40</f>
        <v>23522.5</v>
      </c>
    </row>
    <row r="41" customFormat="false" ht="15" hidden="false" customHeight="false" outlineLevel="0" collapsed="false">
      <c r="A41" s="6" t="n">
        <v>29</v>
      </c>
      <c r="B41" s="6" t="s">
        <v>74</v>
      </c>
      <c r="C41" s="6" t="s">
        <v>75</v>
      </c>
      <c r="D41" s="6" t="s">
        <v>25</v>
      </c>
      <c r="E41" s="10" t="n">
        <v>15000</v>
      </c>
      <c r="F41" s="6" t="n">
        <v>430.5</v>
      </c>
      <c r="G41" s="11" t="s">
        <v>15</v>
      </c>
      <c r="H41" s="6" t="n">
        <v>456</v>
      </c>
      <c r="I41" s="6" t="n">
        <f aca="false">F41+H41</f>
        <v>886.5</v>
      </c>
      <c r="J41" s="13" t="n">
        <f aca="false">E41-I41</f>
        <v>14113.5</v>
      </c>
    </row>
    <row r="42" customFormat="false" ht="15" hidden="false" customHeight="false" outlineLevel="0" collapsed="false">
      <c r="A42" s="6" t="n">
        <v>30</v>
      </c>
      <c r="B42" s="6" t="s">
        <v>76</v>
      </c>
      <c r="C42" s="6" t="s">
        <v>77</v>
      </c>
      <c r="D42" s="6" t="s">
        <v>14</v>
      </c>
      <c r="E42" s="10" t="n">
        <v>25000</v>
      </c>
      <c r="F42" s="6" t="n">
        <v>717.5</v>
      </c>
      <c r="G42" s="11" t="s">
        <v>15</v>
      </c>
      <c r="H42" s="6" t="n">
        <v>760</v>
      </c>
      <c r="I42" s="6" t="n">
        <f aca="false">F42+H42</f>
        <v>1477.5</v>
      </c>
      <c r="J42" s="13" t="n">
        <f aca="false">E42-I42</f>
        <v>23522.5</v>
      </c>
    </row>
    <row r="43" customFormat="false" ht="15" hidden="false" customHeight="false" outlineLevel="0" collapsed="false">
      <c r="A43" s="6" t="n">
        <v>31</v>
      </c>
      <c r="B43" s="6" t="s">
        <v>78</v>
      </c>
      <c r="C43" s="6" t="s">
        <v>79</v>
      </c>
      <c r="D43" s="6" t="s">
        <v>73</v>
      </c>
      <c r="E43" s="10" t="n">
        <v>35000</v>
      </c>
      <c r="F43" s="6" t="n">
        <v>1004.5</v>
      </c>
      <c r="G43" s="11" t="s">
        <v>15</v>
      </c>
      <c r="H43" s="6" t="n">
        <v>1064</v>
      </c>
      <c r="I43" s="6" t="n">
        <f aca="false">F43+H43</f>
        <v>2068.5</v>
      </c>
      <c r="J43" s="13" t="n">
        <f aca="false">E43-I43</f>
        <v>32931.5</v>
      </c>
    </row>
    <row r="44" customFormat="false" ht="15" hidden="false" customHeight="false" outlineLevel="0" collapsed="false">
      <c r="A44" s="6" t="n">
        <v>32</v>
      </c>
      <c r="B44" s="6" t="s">
        <v>80</v>
      </c>
      <c r="C44" s="6" t="s">
        <v>81</v>
      </c>
      <c r="D44" s="6" t="s">
        <v>82</v>
      </c>
      <c r="E44" s="10" t="n">
        <v>40000</v>
      </c>
      <c r="F44" s="6" t="n">
        <v>1148</v>
      </c>
      <c r="G44" s="6" t="n">
        <v>252.26</v>
      </c>
      <c r="H44" s="6" t="n">
        <v>1216</v>
      </c>
      <c r="I44" s="6" t="n">
        <f aca="false">F44+G44+H44</f>
        <v>2616.26</v>
      </c>
      <c r="J44" s="13" t="n">
        <f aca="false">E44-I44</f>
        <v>37383.74</v>
      </c>
    </row>
    <row r="45" customFormat="false" ht="15" hidden="false" customHeight="false" outlineLevel="0" collapsed="false">
      <c r="A45" s="6" t="n">
        <v>33</v>
      </c>
      <c r="B45" s="6" t="s">
        <v>83</v>
      </c>
      <c r="C45" s="6" t="s">
        <v>84</v>
      </c>
      <c r="D45" s="6" t="s">
        <v>25</v>
      </c>
      <c r="E45" s="10" t="n">
        <v>20000</v>
      </c>
      <c r="F45" s="6" t="n">
        <v>574</v>
      </c>
      <c r="G45" s="11" t="s">
        <v>15</v>
      </c>
      <c r="H45" s="6" t="n">
        <v>608</v>
      </c>
      <c r="I45" s="6" t="n">
        <f aca="false">F45+H45</f>
        <v>1182</v>
      </c>
      <c r="J45" s="13" t="n">
        <f aca="false">E45-I45</f>
        <v>18818</v>
      </c>
    </row>
    <row r="46" customFormat="false" ht="15" hidden="false" customHeight="false" outlineLevel="0" collapsed="false">
      <c r="A46" s="6" t="n">
        <v>34</v>
      </c>
      <c r="B46" s="6" t="s">
        <v>85</v>
      </c>
      <c r="C46" s="6" t="s">
        <v>58</v>
      </c>
      <c r="D46" s="6" t="s">
        <v>25</v>
      </c>
      <c r="E46" s="10" t="n">
        <v>13000</v>
      </c>
      <c r="F46" s="6" t="n">
        <v>373.1</v>
      </c>
      <c r="G46" s="11" t="s">
        <v>15</v>
      </c>
      <c r="H46" s="6" t="n">
        <v>395.2</v>
      </c>
      <c r="I46" s="6" t="n">
        <f aca="false">F46+H46</f>
        <v>768.3</v>
      </c>
      <c r="J46" s="13" t="n">
        <f aca="false">E46-I46</f>
        <v>12231.7</v>
      </c>
    </row>
    <row r="47" customFormat="false" ht="15" hidden="false" customHeight="false" outlineLevel="0" collapsed="false">
      <c r="A47" s="6" t="n">
        <v>35</v>
      </c>
      <c r="B47" s="6" t="s">
        <v>86</v>
      </c>
      <c r="C47" s="6" t="s">
        <v>87</v>
      </c>
      <c r="D47" s="6" t="s">
        <v>88</v>
      </c>
      <c r="E47" s="10" t="n">
        <v>40000</v>
      </c>
      <c r="F47" s="6" t="n">
        <v>1148</v>
      </c>
      <c r="G47" s="6" t="n">
        <v>529.39</v>
      </c>
      <c r="H47" s="6" t="n">
        <v>1216</v>
      </c>
      <c r="I47" s="6" t="n">
        <f aca="false">F47+G47+H47</f>
        <v>2893.39</v>
      </c>
      <c r="J47" s="13" t="n">
        <f aca="false">E47-I47</f>
        <v>37106.61</v>
      </c>
    </row>
    <row r="48" customFormat="false" ht="15" hidden="false" customHeight="false" outlineLevel="0" collapsed="false">
      <c r="A48" s="6" t="n">
        <v>36</v>
      </c>
      <c r="B48" s="6" t="s">
        <v>89</v>
      </c>
      <c r="C48" s="6" t="s">
        <v>90</v>
      </c>
      <c r="D48" s="6" t="s">
        <v>91</v>
      </c>
      <c r="E48" s="10" t="n">
        <v>40000</v>
      </c>
      <c r="F48" s="6" t="n">
        <v>1148</v>
      </c>
      <c r="G48" s="6" t="n">
        <v>529.39</v>
      </c>
      <c r="H48" s="6" t="n">
        <v>1216</v>
      </c>
      <c r="I48" s="6" t="n">
        <f aca="false">F48+G48+H48</f>
        <v>2893.39</v>
      </c>
      <c r="J48" s="13" t="n">
        <f aca="false">E48-I48</f>
        <v>37106.61</v>
      </c>
    </row>
    <row r="49" customFormat="false" ht="15" hidden="false" customHeight="false" outlineLevel="0" collapsed="false">
      <c r="A49" s="6" t="n">
        <v>37</v>
      </c>
      <c r="B49" s="6" t="s">
        <v>92</v>
      </c>
      <c r="C49" s="6" t="s">
        <v>93</v>
      </c>
      <c r="D49" s="6" t="s">
        <v>25</v>
      </c>
      <c r="E49" s="10" t="n">
        <v>20000</v>
      </c>
      <c r="F49" s="6" t="n">
        <v>574</v>
      </c>
      <c r="G49" s="11" t="s">
        <v>15</v>
      </c>
      <c r="H49" s="6" t="n">
        <v>608</v>
      </c>
      <c r="I49" s="6" t="n">
        <f aca="false">F49+H49</f>
        <v>1182</v>
      </c>
      <c r="J49" s="13" t="n">
        <f aca="false">E49-I49</f>
        <v>18818</v>
      </c>
    </row>
    <row r="50" customFormat="false" ht="15" hidden="false" customHeight="false" outlineLevel="0" collapsed="false">
      <c r="A50" s="6" t="n">
        <v>38</v>
      </c>
      <c r="B50" s="6" t="s">
        <v>94</v>
      </c>
      <c r="C50" s="6" t="s">
        <v>95</v>
      </c>
      <c r="D50" s="6" t="s">
        <v>88</v>
      </c>
      <c r="E50" s="10" t="n">
        <v>40000</v>
      </c>
      <c r="F50" s="6" t="n">
        <v>1148</v>
      </c>
      <c r="G50" s="6" t="n">
        <v>529.39</v>
      </c>
      <c r="H50" s="6" t="n">
        <v>1216</v>
      </c>
      <c r="I50" s="6" t="n">
        <f aca="false">F50+G50+H50</f>
        <v>2893.39</v>
      </c>
      <c r="J50" s="13" t="n">
        <f aca="false">E50-I50</f>
        <v>37106.61</v>
      </c>
    </row>
    <row r="51" customFormat="false" ht="15" hidden="false" customHeight="false" outlineLevel="0" collapsed="false">
      <c r="A51" s="6" t="n">
        <v>39</v>
      </c>
      <c r="B51" s="6" t="s">
        <v>96</v>
      </c>
      <c r="C51" s="6" t="s">
        <v>97</v>
      </c>
      <c r="D51" s="6" t="s">
        <v>98</v>
      </c>
      <c r="E51" s="10" t="n">
        <v>65000</v>
      </c>
      <c r="F51" s="6" t="n">
        <v>1865.5</v>
      </c>
      <c r="G51" s="6" t="n">
        <v>4557.68</v>
      </c>
      <c r="H51" s="6" t="n">
        <v>1976</v>
      </c>
      <c r="I51" s="6" t="n">
        <f aca="false">F51+G51+H51</f>
        <v>8399.18</v>
      </c>
      <c r="J51" s="13" t="n">
        <f aca="false">E51-I51</f>
        <v>56600.82</v>
      </c>
    </row>
    <row r="52" customFormat="false" ht="15" hidden="false" customHeight="false" outlineLevel="0" collapsed="false">
      <c r="A52" s="6" t="n">
        <v>40</v>
      </c>
      <c r="B52" s="6" t="s">
        <v>99</v>
      </c>
      <c r="C52" s="6" t="s">
        <v>100</v>
      </c>
      <c r="D52" s="6" t="s">
        <v>22</v>
      </c>
      <c r="E52" s="10" t="n">
        <v>40000</v>
      </c>
      <c r="F52" s="6" t="n">
        <v>1148</v>
      </c>
      <c r="G52" s="6" t="n">
        <v>252.26</v>
      </c>
      <c r="H52" s="6" t="n">
        <v>1216</v>
      </c>
      <c r="I52" s="6" t="n">
        <f aca="false">F52+G52+H52</f>
        <v>2616.26</v>
      </c>
      <c r="J52" s="13" t="n">
        <f aca="false">E52-I52</f>
        <v>37383.74</v>
      </c>
    </row>
    <row r="53" customFormat="false" ht="15" hidden="false" customHeight="false" outlineLevel="0" collapsed="false">
      <c r="A53" s="6" t="n">
        <v>41</v>
      </c>
      <c r="B53" s="6" t="s">
        <v>101</v>
      </c>
      <c r="C53" s="6" t="s">
        <v>102</v>
      </c>
      <c r="D53" s="6" t="s">
        <v>103</v>
      </c>
      <c r="E53" s="10" t="n">
        <v>65000</v>
      </c>
      <c r="F53" s="6" t="n">
        <v>1865.5</v>
      </c>
      <c r="G53" s="6" t="n">
        <v>4557.68</v>
      </c>
      <c r="H53" s="6" t="n">
        <v>1976</v>
      </c>
      <c r="I53" s="6" t="n">
        <f aca="false">F53+G53+H53</f>
        <v>8399.18</v>
      </c>
      <c r="J53" s="13" t="n">
        <f aca="false">E53-I53</f>
        <v>56600.82</v>
      </c>
    </row>
    <row r="54" customFormat="false" ht="15" hidden="false" customHeight="false" outlineLevel="0" collapsed="false">
      <c r="A54" s="6" t="n">
        <v>42</v>
      </c>
      <c r="B54" s="6" t="s">
        <v>104</v>
      </c>
      <c r="C54" s="6" t="s">
        <v>105</v>
      </c>
      <c r="D54" s="6" t="s">
        <v>91</v>
      </c>
      <c r="E54" s="10" t="n">
        <v>20000</v>
      </c>
      <c r="F54" s="6" t="n">
        <v>574</v>
      </c>
      <c r="G54" s="11" t="s">
        <v>15</v>
      </c>
      <c r="H54" s="6" t="n">
        <v>608</v>
      </c>
      <c r="I54" s="6" t="n">
        <f aca="false">F54+H54</f>
        <v>1182</v>
      </c>
      <c r="J54" s="13" t="n">
        <f aca="false">E54-I54</f>
        <v>18818</v>
      </c>
    </row>
    <row r="55" customFormat="false" ht="15" hidden="false" customHeight="false" outlineLevel="0" collapsed="false">
      <c r="A55" s="6" t="n">
        <v>43</v>
      </c>
      <c r="B55" s="6" t="s">
        <v>106</v>
      </c>
      <c r="C55" s="6" t="s">
        <v>58</v>
      </c>
      <c r="D55" s="6" t="s">
        <v>25</v>
      </c>
      <c r="E55" s="10" t="n">
        <v>13000</v>
      </c>
      <c r="F55" s="6" t="n">
        <v>373.1</v>
      </c>
      <c r="G55" s="11" t="s">
        <v>15</v>
      </c>
      <c r="H55" s="6" t="n">
        <v>395.2</v>
      </c>
      <c r="I55" s="6" t="n">
        <f aca="false">F55+H55</f>
        <v>768.3</v>
      </c>
      <c r="J55" s="13" t="n">
        <f aca="false">E55-I55</f>
        <v>12231.7</v>
      </c>
    </row>
    <row r="56" customFormat="false" ht="15" hidden="false" customHeight="false" outlineLevel="0" collapsed="false">
      <c r="A56" s="6" t="n">
        <v>44</v>
      </c>
      <c r="B56" s="6" t="s">
        <v>107</v>
      </c>
      <c r="C56" s="6" t="s">
        <v>108</v>
      </c>
      <c r="D56" s="6" t="s">
        <v>22</v>
      </c>
      <c r="E56" s="10" t="n">
        <v>20000</v>
      </c>
      <c r="F56" s="6" t="n">
        <v>574</v>
      </c>
      <c r="G56" s="11" t="s">
        <v>15</v>
      </c>
      <c r="H56" s="6" t="n">
        <v>608</v>
      </c>
      <c r="I56" s="6" t="n">
        <f aca="false">F56+H56</f>
        <v>1182</v>
      </c>
      <c r="J56" s="13" t="n">
        <f aca="false">E56-I56</f>
        <v>18818</v>
      </c>
    </row>
    <row r="57" customFormat="false" ht="15" hidden="false" customHeight="false" outlineLevel="0" collapsed="false">
      <c r="A57" s="6" t="n">
        <v>45</v>
      </c>
      <c r="B57" s="6" t="s">
        <v>109</v>
      </c>
      <c r="C57" s="6" t="s">
        <v>110</v>
      </c>
      <c r="D57" s="6" t="s">
        <v>18</v>
      </c>
      <c r="E57" s="10" t="n">
        <v>18000</v>
      </c>
      <c r="F57" s="6" t="n">
        <v>516.6</v>
      </c>
      <c r="G57" s="11" t="s">
        <v>15</v>
      </c>
      <c r="H57" s="6" t="n">
        <v>547.2</v>
      </c>
      <c r="I57" s="6" t="n">
        <f aca="false">F57+H57</f>
        <v>1063.8</v>
      </c>
      <c r="J57" s="13" t="n">
        <f aca="false">E57-I57</f>
        <v>16936.2</v>
      </c>
    </row>
    <row r="58" customFormat="false" ht="15" hidden="false" customHeight="false" outlineLevel="0" collapsed="false">
      <c r="A58" s="15"/>
      <c r="B58" s="15"/>
      <c r="C58" s="15"/>
      <c r="D58" s="16" t="s">
        <v>111</v>
      </c>
      <c r="E58" s="17" t="n">
        <f aca="false">SUM(E13:E57)</f>
        <v>1586000</v>
      </c>
      <c r="F58" s="18" t="n">
        <f aca="false">SUM(F13:F57)</f>
        <v>45518.2</v>
      </c>
      <c r="G58" s="18" t="n">
        <f aca="false">SUM(G16:G57)</f>
        <v>67073.91</v>
      </c>
      <c r="H58" s="18" t="n">
        <f aca="false">SUM(H13:H57)</f>
        <v>45890.32</v>
      </c>
      <c r="I58" s="19" t="n">
        <f aca="false">SUM(I13:I57)</f>
        <v>158482.43</v>
      </c>
      <c r="J58" s="17" t="n">
        <f aca="false">SUM(J13:J57)</f>
        <v>1427517.57</v>
      </c>
    </row>
    <row r="59" customFormat="false" ht="15" hidden="false" customHeight="false" outlineLevel="0" collapsed="false">
      <c r="B59" s="20"/>
    </row>
  </sheetData>
  <mergeCells count="2">
    <mergeCell ref="B8:F8"/>
    <mergeCell ref="B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99"/>
    <col collapsed="false" customWidth="true" hidden="false" outlineLevel="0" max="3" min="3" style="0" width="44.85"/>
    <col collapsed="false" customWidth="true" hidden="false" outlineLevel="0" max="4" min="4" style="0" width="30.7"/>
    <col collapsed="false" customWidth="true" hidden="false" outlineLevel="0" max="5" min="5" style="0" width="12.42"/>
    <col collapsed="false" customWidth="true" hidden="false" outlineLevel="0" max="6" min="6" style="0" width="10.71"/>
    <col collapsed="false" customWidth="true" hidden="false" outlineLevel="0" max="7" min="7" style="0" width="10.56"/>
    <col collapsed="false" customWidth="true" hidden="false" outlineLevel="0" max="8" min="8" style="0" width="10.13"/>
    <col collapsed="false" customWidth="true" hidden="false" outlineLevel="0" max="9" min="9" style="0" width="10.85"/>
  </cols>
  <sheetData>
    <row r="8" customFormat="false" ht="15" hidden="false" customHeight="false" outlineLevel="0" collapsed="false">
      <c r="B8" s="1" t="s">
        <v>0</v>
      </c>
      <c r="C8" s="1"/>
      <c r="D8" s="1"/>
      <c r="E8" s="1"/>
      <c r="F8" s="1"/>
    </row>
    <row r="9" customFormat="false" ht="15" hidden="false" customHeight="true" outlineLevel="0" collapsed="false">
      <c r="B9" s="2" t="s">
        <v>1</v>
      </c>
      <c r="C9" s="2"/>
      <c r="D9" s="2"/>
      <c r="E9" s="2"/>
      <c r="F9" s="2"/>
    </row>
    <row r="10" customFormat="false" ht="15" hidden="false" customHeight="false" outlineLevel="0" collapsed="false">
      <c r="B10" s="3" t="s">
        <v>114</v>
      </c>
      <c r="C10" s="4"/>
      <c r="D10" s="3"/>
      <c r="E10" s="3"/>
      <c r="F10" s="3"/>
    </row>
    <row r="11" customFormat="false" ht="15" hidden="false" customHeight="false" outlineLevel="0" collapsed="false">
      <c r="B11" s="5"/>
      <c r="C11" s="5"/>
      <c r="D11" s="5"/>
      <c r="E11" s="5"/>
    </row>
    <row r="12" customFormat="false" ht="15" hidden="false" customHeight="false" outlineLevel="0" collapsed="false">
      <c r="A12" s="6"/>
      <c r="B12" s="7" t="s">
        <v>3</v>
      </c>
      <c r="C12" s="7" t="s">
        <v>4</v>
      </c>
      <c r="D12" s="7" t="s">
        <v>5</v>
      </c>
      <c r="E12" s="7" t="s">
        <v>6</v>
      </c>
      <c r="F12" s="8" t="s">
        <v>7</v>
      </c>
      <c r="G12" s="9" t="s">
        <v>8</v>
      </c>
      <c r="H12" s="9" t="s">
        <v>9</v>
      </c>
      <c r="I12" s="9" t="s">
        <v>10</v>
      </c>
      <c r="J12" s="9" t="s">
        <v>11</v>
      </c>
    </row>
    <row r="13" customFormat="false" ht="15" hidden="false" customHeight="false" outlineLevel="0" collapsed="false">
      <c r="A13" s="6" t="n">
        <v>1</v>
      </c>
      <c r="B13" s="6" t="s">
        <v>12</v>
      </c>
      <c r="C13" s="6" t="s">
        <v>13</v>
      </c>
      <c r="D13" s="6" t="s">
        <v>14</v>
      </c>
      <c r="E13" s="10" t="n">
        <v>25000</v>
      </c>
      <c r="F13" s="6" t="n">
        <v>717.5</v>
      </c>
      <c r="G13" s="11" t="s">
        <v>15</v>
      </c>
      <c r="H13" s="6" t="n">
        <v>760</v>
      </c>
      <c r="I13" s="12" t="n">
        <f aca="false">SUM(H13,F13)</f>
        <v>1477.5</v>
      </c>
      <c r="J13" s="13" t="n">
        <f aca="false">E13-I13</f>
        <v>23522.5</v>
      </c>
    </row>
    <row r="14" customFormat="false" ht="15" hidden="false" customHeight="false" outlineLevel="0" collapsed="false">
      <c r="A14" s="6" t="n">
        <v>2</v>
      </c>
      <c r="B14" s="6" t="s">
        <v>16</v>
      </c>
      <c r="C14" s="6" t="s">
        <v>17</v>
      </c>
      <c r="D14" s="6" t="s">
        <v>18</v>
      </c>
      <c r="E14" s="10" t="n">
        <v>35000</v>
      </c>
      <c r="F14" s="6" t="n">
        <v>1004.5</v>
      </c>
      <c r="G14" s="11" t="s">
        <v>15</v>
      </c>
      <c r="H14" s="6" t="n">
        <v>1064</v>
      </c>
      <c r="I14" s="12" t="n">
        <f aca="false">H14+F14</f>
        <v>2068.5</v>
      </c>
      <c r="J14" s="13" t="n">
        <f aca="false">E14-I14</f>
        <v>32931.5</v>
      </c>
    </row>
    <row r="15" customFormat="false" ht="15" hidden="false" customHeight="false" outlineLevel="0" collapsed="false">
      <c r="A15" s="6" t="n">
        <v>3</v>
      </c>
      <c r="B15" s="6" t="s">
        <v>19</v>
      </c>
      <c r="C15" s="6" t="s">
        <v>13</v>
      </c>
      <c r="D15" s="6" t="s">
        <v>14</v>
      </c>
      <c r="E15" s="10" t="n">
        <v>18000</v>
      </c>
      <c r="F15" s="6" t="n">
        <v>516.6</v>
      </c>
      <c r="G15" s="11" t="s">
        <v>15</v>
      </c>
      <c r="H15" s="6" t="n">
        <v>547.2</v>
      </c>
      <c r="I15" s="12" t="n">
        <f aca="false">F15+H15</f>
        <v>1063.8</v>
      </c>
      <c r="J15" s="13" t="n">
        <f aca="false">E15-I15</f>
        <v>16936.2</v>
      </c>
    </row>
    <row r="16" customFormat="false" ht="15" hidden="false" customHeight="false" outlineLevel="0" collapsed="false">
      <c r="A16" s="6" t="n">
        <v>4</v>
      </c>
      <c r="B16" s="6" t="s">
        <v>20</v>
      </c>
      <c r="C16" s="6" t="s">
        <v>21</v>
      </c>
      <c r="D16" s="6" t="s">
        <v>22</v>
      </c>
      <c r="E16" s="10" t="n">
        <v>65000</v>
      </c>
      <c r="F16" s="6" t="n">
        <v>1865.5</v>
      </c>
      <c r="G16" s="6" t="n">
        <v>4557.68</v>
      </c>
      <c r="H16" s="6" t="n">
        <v>1976</v>
      </c>
      <c r="I16" s="12" t="n">
        <f aca="false">F16+G16+H16</f>
        <v>8399.18</v>
      </c>
      <c r="J16" s="13" t="n">
        <f aca="false">E16-I16</f>
        <v>56600.82</v>
      </c>
    </row>
    <row r="17" customFormat="false" ht="15" hidden="false" customHeight="false" outlineLevel="0" collapsed="false">
      <c r="A17" s="6" t="n">
        <v>5</v>
      </c>
      <c r="B17" s="6" t="s">
        <v>23</v>
      </c>
      <c r="C17" s="6" t="s">
        <v>24</v>
      </c>
      <c r="D17" s="6" t="s">
        <v>25</v>
      </c>
      <c r="E17" s="10" t="n">
        <v>16000</v>
      </c>
      <c r="F17" s="6" t="n">
        <v>459.2</v>
      </c>
      <c r="G17" s="11" t="s">
        <v>15</v>
      </c>
      <c r="H17" s="6" t="n">
        <v>486.4</v>
      </c>
      <c r="I17" s="12" t="n">
        <f aca="false">F17+H17</f>
        <v>945.6</v>
      </c>
      <c r="J17" s="13" t="n">
        <f aca="false">E17-I17</f>
        <v>15054.4</v>
      </c>
    </row>
    <row r="18" customFormat="false" ht="15" hidden="false" customHeight="false" outlineLevel="0" collapsed="false">
      <c r="A18" s="6" t="n">
        <v>6</v>
      </c>
      <c r="B18" s="6" t="s">
        <v>26</v>
      </c>
      <c r="C18" s="6" t="s">
        <v>27</v>
      </c>
      <c r="D18" s="6" t="s">
        <v>25</v>
      </c>
      <c r="E18" s="10" t="n">
        <v>9000</v>
      </c>
      <c r="F18" s="6" t="n">
        <v>258.3</v>
      </c>
      <c r="G18" s="11" t="s">
        <v>15</v>
      </c>
      <c r="H18" s="6" t="n">
        <v>273.6</v>
      </c>
      <c r="I18" s="12" t="n">
        <f aca="false">F18+H18</f>
        <v>531.9</v>
      </c>
      <c r="J18" s="13" t="n">
        <f aca="false">E18-I18</f>
        <v>8468.1</v>
      </c>
    </row>
    <row r="19" customFormat="false" ht="15" hidden="false" customHeight="false" outlineLevel="0" collapsed="false">
      <c r="A19" s="6" t="n">
        <v>7</v>
      </c>
      <c r="B19" s="6" t="s">
        <v>28</v>
      </c>
      <c r="C19" s="6" t="s">
        <v>29</v>
      </c>
      <c r="D19" s="6" t="s">
        <v>18</v>
      </c>
      <c r="E19" s="10" t="n">
        <v>65000</v>
      </c>
      <c r="F19" s="6" t="n">
        <v>1865.5</v>
      </c>
      <c r="G19" s="6" t="n">
        <v>4557.68</v>
      </c>
      <c r="H19" s="6" t="n">
        <v>1976</v>
      </c>
      <c r="I19" s="12" t="n">
        <f aca="false">F19+G19+H19</f>
        <v>8399.18</v>
      </c>
      <c r="J19" s="13" t="n">
        <f aca="false">E19-I19</f>
        <v>56600.82</v>
      </c>
    </row>
    <row r="20" customFormat="false" ht="15" hidden="false" customHeight="false" outlineLevel="0" collapsed="false">
      <c r="A20" s="6" t="n">
        <v>8</v>
      </c>
      <c r="B20" s="6" t="s">
        <v>30</v>
      </c>
      <c r="C20" s="6" t="s">
        <v>31</v>
      </c>
      <c r="D20" s="6" t="s">
        <v>14</v>
      </c>
      <c r="E20" s="10" t="n">
        <v>60000</v>
      </c>
      <c r="F20" s="6" t="n">
        <v>1722</v>
      </c>
      <c r="G20" s="6" t="n">
        <v>3432.03</v>
      </c>
      <c r="H20" s="6" t="n">
        <v>1824</v>
      </c>
      <c r="I20" s="12" t="n">
        <f aca="false">F20+G20+H20</f>
        <v>6978.03</v>
      </c>
      <c r="J20" s="13" t="n">
        <f aca="false">E20-I20</f>
        <v>53021.97</v>
      </c>
    </row>
    <row r="21" customFormat="false" ht="15" hidden="false" customHeight="false" outlineLevel="0" collapsed="false">
      <c r="A21" s="6" t="n">
        <v>9</v>
      </c>
      <c r="B21" s="6" t="s">
        <v>32</v>
      </c>
      <c r="C21" s="6" t="s">
        <v>33</v>
      </c>
      <c r="D21" s="6" t="s">
        <v>34</v>
      </c>
      <c r="E21" s="10" t="n">
        <v>40000</v>
      </c>
      <c r="F21" s="6" t="n">
        <v>1148</v>
      </c>
      <c r="G21" s="6" t="n">
        <v>529.39</v>
      </c>
      <c r="H21" s="6" t="n">
        <v>1216</v>
      </c>
      <c r="I21" s="12" t="n">
        <f aca="false">F21+G21+H21</f>
        <v>2893.39</v>
      </c>
      <c r="J21" s="13" t="n">
        <f aca="false">E21-I21</f>
        <v>37106.61</v>
      </c>
    </row>
    <row r="22" customFormat="false" ht="15" hidden="false" customHeight="false" outlineLevel="0" collapsed="false">
      <c r="A22" s="6" t="n">
        <v>10</v>
      </c>
      <c r="B22" s="6" t="s">
        <v>35</v>
      </c>
      <c r="C22" s="6" t="s">
        <v>36</v>
      </c>
      <c r="D22" s="6" t="s">
        <v>25</v>
      </c>
      <c r="E22" s="10" t="n">
        <v>40000</v>
      </c>
      <c r="F22" s="6" t="n">
        <v>1148</v>
      </c>
      <c r="G22" s="6" t="n">
        <v>529.39</v>
      </c>
      <c r="H22" s="6" t="n">
        <v>1216</v>
      </c>
      <c r="I22" s="12" t="n">
        <f aca="false">F22+G22+H22</f>
        <v>2893.39</v>
      </c>
      <c r="J22" s="13" t="n">
        <f aca="false">E22-I22</f>
        <v>37106.61</v>
      </c>
    </row>
    <row r="23" customFormat="false" ht="15" hidden="false" customHeight="false" outlineLevel="0" collapsed="false">
      <c r="A23" s="6" t="n">
        <v>11</v>
      </c>
      <c r="B23" s="6" t="s">
        <v>37</v>
      </c>
      <c r="C23" s="6" t="s">
        <v>38</v>
      </c>
      <c r="D23" s="6" t="s">
        <v>25</v>
      </c>
      <c r="E23" s="10" t="n">
        <v>60000</v>
      </c>
      <c r="F23" s="6" t="n">
        <v>1722</v>
      </c>
      <c r="G23" s="6" t="n">
        <v>3616.78</v>
      </c>
      <c r="H23" s="6" t="n">
        <v>1824</v>
      </c>
      <c r="I23" s="12" t="n">
        <f aca="false">F23+G23+H23</f>
        <v>7162.78</v>
      </c>
      <c r="J23" s="13" t="n">
        <f aca="false">E23-I23</f>
        <v>52837.22</v>
      </c>
    </row>
    <row r="24" customFormat="false" ht="15" hidden="false" customHeight="false" outlineLevel="0" collapsed="false">
      <c r="A24" s="6" t="n">
        <v>12</v>
      </c>
      <c r="B24" s="6" t="s">
        <v>39</v>
      </c>
      <c r="C24" s="6" t="s">
        <v>40</v>
      </c>
      <c r="D24" s="6" t="s">
        <v>25</v>
      </c>
      <c r="E24" s="10" t="n">
        <v>16000</v>
      </c>
      <c r="F24" s="6" t="n">
        <v>459.2</v>
      </c>
      <c r="G24" s="11" t="s">
        <v>15</v>
      </c>
      <c r="H24" s="6" t="n">
        <v>486.4</v>
      </c>
      <c r="I24" s="12" t="n">
        <f aca="false">F24+H24</f>
        <v>945.6</v>
      </c>
      <c r="J24" s="13" t="n">
        <f aca="false">E24-I24</f>
        <v>15054.4</v>
      </c>
    </row>
    <row r="25" customFormat="false" ht="15" hidden="false" customHeight="false" outlineLevel="0" collapsed="false">
      <c r="A25" s="6" t="n">
        <v>13</v>
      </c>
      <c r="B25" s="14" t="s">
        <v>41</v>
      </c>
      <c r="C25" s="14" t="s">
        <v>42</v>
      </c>
      <c r="D25" s="14" t="s">
        <v>25</v>
      </c>
      <c r="E25" s="10" t="n">
        <v>20000</v>
      </c>
      <c r="F25" s="6" t="n">
        <v>574</v>
      </c>
      <c r="G25" s="11" t="s">
        <v>15</v>
      </c>
      <c r="H25" s="6" t="n">
        <v>608</v>
      </c>
      <c r="I25" s="12" t="n">
        <f aca="false">F25+H25</f>
        <v>1182</v>
      </c>
      <c r="J25" s="13" t="n">
        <f aca="false">E25-I25</f>
        <v>18818</v>
      </c>
    </row>
    <row r="26" customFormat="false" ht="15" hidden="false" customHeight="false" outlineLevel="0" collapsed="false">
      <c r="A26" s="6" t="n">
        <v>14</v>
      </c>
      <c r="B26" s="6" t="s">
        <v>43</v>
      </c>
      <c r="C26" s="6" t="s">
        <v>44</v>
      </c>
      <c r="D26" s="6" t="s">
        <v>25</v>
      </c>
      <c r="E26" s="10" t="n">
        <v>65000</v>
      </c>
      <c r="F26" s="6" t="n">
        <v>1865.5</v>
      </c>
      <c r="G26" s="6" t="n">
        <v>4557.68</v>
      </c>
      <c r="H26" s="6" t="n">
        <v>1976</v>
      </c>
      <c r="I26" s="12" t="n">
        <f aca="false">F26+G26+H26</f>
        <v>8399.18</v>
      </c>
      <c r="J26" s="13" t="n">
        <f aca="false">E26-I26</f>
        <v>56600.82</v>
      </c>
    </row>
    <row r="27" customFormat="false" ht="15" hidden="false" customHeight="false" outlineLevel="0" collapsed="false">
      <c r="A27" s="6" t="n">
        <v>15</v>
      </c>
      <c r="B27" s="6" t="s">
        <v>45</v>
      </c>
      <c r="C27" s="6" t="s">
        <v>46</v>
      </c>
      <c r="D27" s="6" t="s">
        <v>25</v>
      </c>
      <c r="E27" s="10" t="n">
        <v>9000</v>
      </c>
      <c r="F27" s="6" t="n">
        <v>258.3</v>
      </c>
      <c r="G27" s="11" t="s">
        <v>15</v>
      </c>
      <c r="H27" s="6" t="n">
        <v>273.6</v>
      </c>
      <c r="I27" s="12" t="n">
        <f aca="false">F27+H27</f>
        <v>531.9</v>
      </c>
      <c r="J27" s="13" t="n">
        <f aca="false">E27-I27</f>
        <v>8468.1</v>
      </c>
    </row>
    <row r="28" customFormat="false" ht="15" hidden="false" customHeight="false" outlineLevel="0" collapsed="false">
      <c r="A28" s="6" t="n">
        <v>16</v>
      </c>
      <c r="B28" s="6" t="s">
        <v>47</v>
      </c>
      <c r="C28" s="6" t="s">
        <v>48</v>
      </c>
      <c r="D28" s="6" t="s">
        <v>49</v>
      </c>
      <c r="E28" s="10" t="n">
        <v>23000</v>
      </c>
      <c r="F28" s="6" t="n">
        <v>660.1</v>
      </c>
      <c r="G28" s="11" t="s">
        <v>15</v>
      </c>
      <c r="H28" s="6" t="n">
        <v>699.2</v>
      </c>
      <c r="I28" s="12" t="n">
        <f aca="false">F28+H28</f>
        <v>1359.3</v>
      </c>
      <c r="J28" s="13" t="n">
        <f aca="false">E28-I28</f>
        <v>21640.7</v>
      </c>
    </row>
    <row r="29" customFormat="false" ht="15" hidden="false" customHeight="false" outlineLevel="0" collapsed="false">
      <c r="A29" s="6" t="n">
        <v>17</v>
      </c>
      <c r="B29" s="6" t="s">
        <v>50</v>
      </c>
      <c r="C29" s="6" t="s">
        <v>51</v>
      </c>
      <c r="D29" s="6" t="s">
        <v>52</v>
      </c>
      <c r="E29" s="10" t="n">
        <v>40000</v>
      </c>
      <c r="F29" s="6" t="n">
        <v>1148</v>
      </c>
      <c r="G29" s="6" t="n">
        <v>529.39</v>
      </c>
      <c r="H29" s="6" t="n">
        <v>1216</v>
      </c>
      <c r="I29" s="12" t="n">
        <f aca="false">F29+G29+H29</f>
        <v>2893.39</v>
      </c>
      <c r="J29" s="13" t="n">
        <f aca="false">E29-I29</f>
        <v>37106.61</v>
      </c>
    </row>
    <row r="30" customFormat="false" ht="15" hidden="false" customHeight="false" outlineLevel="0" collapsed="false">
      <c r="A30" s="6" t="n">
        <v>18</v>
      </c>
      <c r="B30" s="6" t="s">
        <v>53</v>
      </c>
      <c r="C30" s="6" t="s">
        <v>54</v>
      </c>
      <c r="D30" s="6" t="s">
        <v>25</v>
      </c>
      <c r="E30" s="10" t="n">
        <v>40000</v>
      </c>
      <c r="F30" s="6" t="n">
        <v>1148</v>
      </c>
      <c r="G30" s="6" t="n">
        <v>529.39</v>
      </c>
      <c r="H30" s="6" t="n">
        <v>1216</v>
      </c>
      <c r="I30" s="12" t="n">
        <f aca="false">F30+G30+H30</f>
        <v>2893.39</v>
      </c>
      <c r="J30" s="13" t="n">
        <f aca="false">E30-I30</f>
        <v>37106.61</v>
      </c>
    </row>
    <row r="31" customFormat="false" ht="15" hidden="false" customHeight="false" outlineLevel="0" collapsed="false">
      <c r="A31" s="6" t="n">
        <v>19</v>
      </c>
      <c r="B31" s="6" t="s">
        <v>55</v>
      </c>
      <c r="C31" s="6" t="s">
        <v>56</v>
      </c>
      <c r="D31" s="6" t="s">
        <v>49</v>
      </c>
      <c r="E31" s="10" t="n">
        <v>55000</v>
      </c>
      <c r="F31" s="6" t="n">
        <v>1578.5</v>
      </c>
      <c r="G31" s="6" t="n">
        <v>2507.85</v>
      </c>
      <c r="H31" s="6" t="n">
        <v>1672</v>
      </c>
      <c r="I31" s="6" t="n">
        <f aca="false">F31+G31+H31</f>
        <v>5758.35</v>
      </c>
      <c r="J31" s="13" t="n">
        <f aca="false">E31-I31</f>
        <v>49241.65</v>
      </c>
    </row>
    <row r="32" customFormat="false" ht="15" hidden="false" customHeight="false" outlineLevel="0" collapsed="false">
      <c r="A32" s="6" t="n">
        <v>20</v>
      </c>
      <c r="B32" s="6" t="s">
        <v>57</v>
      </c>
      <c r="C32" s="6" t="s">
        <v>58</v>
      </c>
      <c r="D32" s="6" t="s">
        <v>25</v>
      </c>
      <c r="E32" s="10" t="n">
        <v>13000</v>
      </c>
      <c r="F32" s="6" t="n">
        <v>373.1</v>
      </c>
      <c r="G32" s="11" t="s">
        <v>15</v>
      </c>
      <c r="H32" s="6" t="n">
        <v>395.2</v>
      </c>
      <c r="I32" s="6" t="n">
        <f aca="false">F32+H32</f>
        <v>768.3</v>
      </c>
      <c r="J32" s="13" t="n">
        <f aca="false">E32-I32</f>
        <v>12231.7</v>
      </c>
    </row>
    <row r="33" customFormat="false" ht="15" hidden="false" customHeight="false" outlineLevel="0" collapsed="false">
      <c r="A33" s="6" t="n">
        <v>21</v>
      </c>
      <c r="B33" s="6" t="s">
        <v>59</v>
      </c>
      <c r="C33" s="6" t="s">
        <v>60</v>
      </c>
      <c r="D33" s="6" t="s">
        <v>22</v>
      </c>
      <c r="E33" s="10" t="n">
        <v>25000</v>
      </c>
      <c r="F33" s="6" t="n">
        <v>717.5</v>
      </c>
      <c r="G33" s="11" t="s">
        <v>15</v>
      </c>
      <c r="H33" s="6" t="n">
        <v>760</v>
      </c>
      <c r="I33" s="6" t="n">
        <f aca="false">F33+H33</f>
        <v>1477.5</v>
      </c>
      <c r="J33" s="13" t="n">
        <f aca="false">E33-I33</f>
        <v>23522.5</v>
      </c>
    </row>
    <row r="34" customFormat="false" ht="15" hidden="false" customHeight="false" outlineLevel="0" collapsed="false">
      <c r="A34" s="6" t="n">
        <v>22</v>
      </c>
      <c r="B34" s="6" t="s">
        <v>61</v>
      </c>
      <c r="C34" s="6" t="s">
        <v>62</v>
      </c>
      <c r="D34" s="6" t="s">
        <v>34</v>
      </c>
      <c r="E34" s="10" t="n">
        <v>23000</v>
      </c>
      <c r="F34" s="6" t="n">
        <v>660.1</v>
      </c>
      <c r="G34" s="11" t="s">
        <v>15</v>
      </c>
      <c r="H34" s="6" t="n">
        <v>699.2</v>
      </c>
      <c r="I34" s="6" t="n">
        <f aca="false">F34+H34</f>
        <v>1359.3</v>
      </c>
      <c r="J34" s="13" t="n">
        <f aca="false">E34-I34</f>
        <v>21640.7</v>
      </c>
    </row>
    <row r="35" customFormat="false" ht="15" hidden="false" customHeight="false" outlineLevel="0" collapsed="false">
      <c r="A35" s="6" t="n">
        <v>23</v>
      </c>
      <c r="B35" s="6" t="s">
        <v>63</v>
      </c>
      <c r="C35" s="6" t="s">
        <v>64</v>
      </c>
      <c r="D35" s="6" t="s">
        <v>25</v>
      </c>
      <c r="E35" s="10" t="n">
        <v>20000</v>
      </c>
      <c r="F35" s="6" t="n">
        <v>574</v>
      </c>
      <c r="G35" s="11" t="s">
        <v>15</v>
      </c>
      <c r="H35" s="6" t="n">
        <v>608</v>
      </c>
      <c r="I35" s="6" t="n">
        <f aca="false">F35+H35</f>
        <v>1182</v>
      </c>
      <c r="J35" s="13" t="n">
        <f aca="false">E35-I35</f>
        <v>18818</v>
      </c>
    </row>
    <row r="36" customFormat="false" ht="15" hidden="false" customHeight="false" outlineLevel="0" collapsed="false">
      <c r="A36" s="6" t="n">
        <v>24</v>
      </c>
      <c r="B36" s="6" t="s">
        <v>65</v>
      </c>
      <c r="C36" s="6" t="s">
        <v>66</v>
      </c>
      <c r="D36" s="6" t="s">
        <v>14</v>
      </c>
      <c r="E36" s="10" t="n">
        <v>25000</v>
      </c>
      <c r="F36" s="6" t="n">
        <v>717.5</v>
      </c>
      <c r="G36" s="11" t="s">
        <v>15</v>
      </c>
      <c r="H36" s="6" t="n">
        <v>760</v>
      </c>
      <c r="I36" s="6" t="n">
        <f aca="false">F36+H36</f>
        <v>1477.5</v>
      </c>
      <c r="J36" s="13" t="n">
        <f aca="false">E36-I36</f>
        <v>23522.5</v>
      </c>
    </row>
    <row r="37" customFormat="false" ht="15" hidden="false" customHeight="false" outlineLevel="0" collapsed="false">
      <c r="A37" s="6" t="n">
        <v>25</v>
      </c>
      <c r="B37" s="6" t="s">
        <v>67</v>
      </c>
      <c r="C37" s="6" t="s">
        <v>13</v>
      </c>
      <c r="D37" s="6" t="s">
        <v>14</v>
      </c>
      <c r="E37" s="10" t="n">
        <v>15000</v>
      </c>
      <c r="F37" s="6" t="n">
        <v>430.5</v>
      </c>
      <c r="G37" s="11" t="s">
        <v>15</v>
      </c>
      <c r="H37" s="6" t="n">
        <v>456</v>
      </c>
      <c r="I37" s="6" t="n">
        <f aca="false">F37+H37</f>
        <v>886.5</v>
      </c>
      <c r="J37" s="13" t="n">
        <f aca="false">E37-I37</f>
        <v>14113.5</v>
      </c>
    </row>
    <row r="38" customFormat="false" ht="15" hidden="false" customHeight="false" outlineLevel="0" collapsed="false">
      <c r="A38" s="6" t="n">
        <v>26</v>
      </c>
      <c r="B38" s="6" t="s">
        <v>68</v>
      </c>
      <c r="C38" s="6" t="s">
        <v>69</v>
      </c>
      <c r="D38" s="6" t="s">
        <v>14</v>
      </c>
      <c r="E38" s="10" t="n">
        <v>35000</v>
      </c>
      <c r="F38" s="6" t="n">
        <v>1004.5</v>
      </c>
      <c r="G38" s="11" t="s">
        <v>15</v>
      </c>
      <c r="H38" s="6" t="n">
        <v>1064</v>
      </c>
      <c r="I38" s="6" t="n">
        <f aca="false">F38+H38</f>
        <v>2068.5</v>
      </c>
      <c r="J38" s="13" t="n">
        <f aca="false">E38-I38</f>
        <v>32931.5</v>
      </c>
    </row>
    <row r="39" customFormat="false" ht="15" hidden="false" customHeight="false" outlineLevel="0" collapsed="false">
      <c r="A39" s="6" t="n">
        <v>27</v>
      </c>
      <c r="B39" s="6" t="s">
        <v>70</v>
      </c>
      <c r="C39" s="6" t="s">
        <v>71</v>
      </c>
      <c r="D39" s="6" t="s">
        <v>34</v>
      </c>
      <c r="E39" s="10" t="n">
        <v>175000</v>
      </c>
      <c r="F39" s="6" t="n">
        <v>5022.5</v>
      </c>
      <c r="G39" s="6" t="n">
        <v>30518.6</v>
      </c>
      <c r="H39" s="6" t="n">
        <v>2995.92</v>
      </c>
      <c r="I39" s="6" t="n">
        <f aca="false">F39+G39+H39</f>
        <v>38537.02</v>
      </c>
      <c r="J39" s="13" t="n">
        <f aca="false">E39-I39</f>
        <v>136462.98</v>
      </c>
    </row>
    <row r="40" customFormat="false" ht="15" hidden="false" customHeight="false" outlineLevel="0" collapsed="false">
      <c r="A40" s="6" t="n">
        <v>28</v>
      </c>
      <c r="B40" s="6" t="s">
        <v>72</v>
      </c>
      <c r="C40" s="6" t="s">
        <v>60</v>
      </c>
      <c r="D40" s="6" t="s">
        <v>73</v>
      </c>
      <c r="E40" s="10" t="n">
        <v>25000</v>
      </c>
      <c r="F40" s="6" t="n">
        <v>717.5</v>
      </c>
      <c r="G40" s="11" t="s">
        <v>15</v>
      </c>
      <c r="H40" s="6" t="n">
        <v>760</v>
      </c>
      <c r="I40" s="6" t="n">
        <f aca="false">F40+H40</f>
        <v>1477.5</v>
      </c>
      <c r="J40" s="13" t="n">
        <f aca="false">E40-I40</f>
        <v>23522.5</v>
      </c>
    </row>
    <row r="41" customFormat="false" ht="15" hidden="false" customHeight="false" outlineLevel="0" collapsed="false">
      <c r="A41" s="6" t="n">
        <v>29</v>
      </c>
      <c r="B41" s="6" t="s">
        <v>74</v>
      </c>
      <c r="C41" s="6" t="s">
        <v>75</v>
      </c>
      <c r="D41" s="6" t="s">
        <v>25</v>
      </c>
      <c r="E41" s="10" t="n">
        <v>15000</v>
      </c>
      <c r="F41" s="6" t="n">
        <v>430.5</v>
      </c>
      <c r="G41" s="11" t="s">
        <v>15</v>
      </c>
      <c r="H41" s="6" t="n">
        <v>456</v>
      </c>
      <c r="I41" s="6" t="n">
        <f aca="false">F41+H41</f>
        <v>886.5</v>
      </c>
      <c r="J41" s="13" t="n">
        <f aca="false">E41-I41</f>
        <v>14113.5</v>
      </c>
    </row>
    <row r="42" customFormat="false" ht="15" hidden="false" customHeight="false" outlineLevel="0" collapsed="false">
      <c r="A42" s="6" t="n">
        <v>30</v>
      </c>
      <c r="B42" s="6" t="s">
        <v>76</v>
      </c>
      <c r="C42" s="6" t="s">
        <v>77</v>
      </c>
      <c r="D42" s="6" t="s">
        <v>14</v>
      </c>
      <c r="E42" s="10" t="n">
        <v>25000</v>
      </c>
      <c r="F42" s="6" t="n">
        <v>717.5</v>
      </c>
      <c r="G42" s="11" t="s">
        <v>15</v>
      </c>
      <c r="H42" s="6" t="n">
        <v>760</v>
      </c>
      <c r="I42" s="6" t="n">
        <f aca="false">F42+H42</f>
        <v>1477.5</v>
      </c>
      <c r="J42" s="13" t="n">
        <f aca="false">E42-I42</f>
        <v>23522.5</v>
      </c>
    </row>
    <row r="43" customFormat="false" ht="15" hidden="false" customHeight="false" outlineLevel="0" collapsed="false">
      <c r="A43" s="6" t="n">
        <v>31</v>
      </c>
      <c r="B43" s="6" t="s">
        <v>78</v>
      </c>
      <c r="C43" s="6" t="s">
        <v>79</v>
      </c>
      <c r="D43" s="6" t="s">
        <v>73</v>
      </c>
      <c r="E43" s="10" t="n">
        <v>35000</v>
      </c>
      <c r="F43" s="6" t="n">
        <v>1004.5</v>
      </c>
      <c r="G43" s="11" t="s">
        <v>15</v>
      </c>
      <c r="H43" s="6" t="n">
        <v>1064</v>
      </c>
      <c r="I43" s="6" t="n">
        <f aca="false">F43+H43</f>
        <v>2068.5</v>
      </c>
      <c r="J43" s="13" t="n">
        <f aca="false">E43-I43</f>
        <v>32931.5</v>
      </c>
    </row>
    <row r="44" customFormat="false" ht="15" hidden="false" customHeight="false" outlineLevel="0" collapsed="false">
      <c r="A44" s="6" t="n">
        <v>32</v>
      </c>
      <c r="B44" s="6" t="s">
        <v>80</v>
      </c>
      <c r="C44" s="6" t="s">
        <v>81</v>
      </c>
      <c r="D44" s="6" t="s">
        <v>82</v>
      </c>
      <c r="E44" s="10" t="n">
        <v>40000</v>
      </c>
      <c r="F44" s="6" t="n">
        <v>1148</v>
      </c>
      <c r="G44" s="6" t="n">
        <v>252.26</v>
      </c>
      <c r="H44" s="6" t="n">
        <v>1216</v>
      </c>
      <c r="I44" s="6" t="n">
        <f aca="false">F44+G44+H44</f>
        <v>2616.26</v>
      </c>
      <c r="J44" s="13" t="n">
        <f aca="false">E44-I44</f>
        <v>37383.74</v>
      </c>
    </row>
    <row r="45" customFormat="false" ht="15" hidden="false" customHeight="false" outlineLevel="0" collapsed="false">
      <c r="A45" s="6" t="n">
        <v>33</v>
      </c>
      <c r="B45" s="6" t="s">
        <v>83</v>
      </c>
      <c r="C45" s="6" t="s">
        <v>84</v>
      </c>
      <c r="D45" s="6" t="s">
        <v>25</v>
      </c>
      <c r="E45" s="10" t="n">
        <v>20000</v>
      </c>
      <c r="F45" s="6" t="n">
        <v>574</v>
      </c>
      <c r="G45" s="11" t="s">
        <v>15</v>
      </c>
      <c r="H45" s="6" t="n">
        <v>608</v>
      </c>
      <c r="I45" s="6" t="n">
        <f aca="false">F45+H45</f>
        <v>1182</v>
      </c>
      <c r="J45" s="13" t="n">
        <f aca="false">E45-I45</f>
        <v>18818</v>
      </c>
    </row>
    <row r="46" customFormat="false" ht="15" hidden="false" customHeight="false" outlineLevel="0" collapsed="false">
      <c r="A46" s="6" t="n">
        <v>34</v>
      </c>
      <c r="B46" s="6" t="s">
        <v>85</v>
      </c>
      <c r="C46" s="6" t="s">
        <v>58</v>
      </c>
      <c r="D46" s="6" t="s">
        <v>25</v>
      </c>
      <c r="E46" s="10" t="n">
        <v>13000</v>
      </c>
      <c r="F46" s="6" t="n">
        <v>373.1</v>
      </c>
      <c r="G46" s="11" t="s">
        <v>15</v>
      </c>
      <c r="H46" s="6" t="n">
        <v>395.2</v>
      </c>
      <c r="I46" s="6" t="n">
        <f aca="false">F46+H46</f>
        <v>768.3</v>
      </c>
      <c r="J46" s="13" t="n">
        <f aca="false">E46-I46</f>
        <v>12231.7</v>
      </c>
    </row>
    <row r="47" customFormat="false" ht="15" hidden="false" customHeight="false" outlineLevel="0" collapsed="false">
      <c r="A47" s="6" t="n">
        <v>35</v>
      </c>
      <c r="B47" s="6" t="s">
        <v>86</v>
      </c>
      <c r="C47" s="6" t="s">
        <v>87</v>
      </c>
      <c r="D47" s="6" t="s">
        <v>88</v>
      </c>
      <c r="E47" s="10" t="n">
        <v>40000</v>
      </c>
      <c r="F47" s="6" t="n">
        <v>1148</v>
      </c>
      <c r="G47" s="6" t="n">
        <v>529.39</v>
      </c>
      <c r="H47" s="6" t="n">
        <v>1216</v>
      </c>
      <c r="I47" s="6" t="n">
        <f aca="false">F47+G47+H47</f>
        <v>2893.39</v>
      </c>
      <c r="J47" s="13" t="n">
        <f aca="false">E47-I47</f>
        <v>37106.61</v>
      </c>
    </row>
    <row r="48" customFormat="false" ht="15" hidden="false" customHeight="false" outlineLevel="0" collapsed="false">
      <c r="A48" s="6" t="n">
        <v>36</v>
      </c>
      <c r="B48" s="6" t="s">
        <v>89</v>
      </c>
      <c r="C48" s="6" t="s">
        <v>90</v>
      </c>
      <c r="D48" s="6" t="s">
        <v>91</v>
      </c>
      <c r="E48" s="10" t="n">
        <v>40000</v>
      </c>
      <c r="F48" s="6" t="n">
        <v>1148</v>
      </c>
      <c r="G48" s="6" t="n">
        <v>529.39</v>
      </c>
      <c r="H48" s="6" t="n">
        <v>1216</v>
      </c>
      <c r="I48" s="6" t="n">
        <f aca="false">F48+G48+H48</f>
        <v>2893.39</v>
      </c>
      <c r="J48" s="13" t="n">
        <f aca="false">E48-I48</f>
        <v>37106.61</v>
      </c>
    </row>
    <row r="49" customFormat="false" ht="15" hidden="false" customHeight="false" outlineLevel="0" collapsed="false">
      <c r="A49" s="6" t="n">
        <v>37</v>
      </c>
      <c r="B49" s="6" t="s">
        <v>92</v>
      </c>
      <c r="C49" s="6" t="s">
        <v>93</v>
      </c>
      <c r="D49" s="6" t="s">
        <v>25</v>
      </c>
      <c r="E49" s="10" t="n">
        <v>20000</v>
      </c>
      <c r="F49" s="6" t="n">
        <v>574</v>
      </c>
      <c r="G49" s="11" t="s">
        <v>15</v>
      </c>
      <c r="H49" s="6" t="n">
        <v>608</v>
      </c>
      <c r="I49" s="6" t="n">
        <f aca="false">F49+H49</f>
        <v>1182</v>
      </c>
      <c r="J49" s="13" t="n">
        <f aca="false">E49-I49</f>
        <v>18818</v>
      </c>
    </row>
    <row r="50" customFormat="false" ht="15" hidden="false" customHeight="false" outlineLevel="0" collapsed="false">
      <c r="A50" s="6" t="n">
        <v>38</v>
      </c>
      <c r="B50" s="6" t="s">
        <v>94</v>
      </c>
      <c r="C50" s="6" t="s">
        <v>95</v>
      </c>
      <c r="D50" s="6" t="s">
        <v>88</v>
      </c>
      <c r="E50" s="10" t="n">
        <v>40000</v>
      </c>
      <c r="F50" s="6" t="n">
        <v>1148</v>
      </c>
      <c r="G50" s="6" t="n">
        <v>529.39</v>
      </c>
      <c r="H50" s="6" t="n">
        <v>1216</v>
      </c>
      <c r="I50" s="6" t="n">
        <f aca="false">F50+G50+H50</f>
        <v>2893.39</v>
      </c>
      <c r="J50" s="13" t="n">
        <f aca="false">E50-I50</f>
        <v>37106.61</v>
      </c>
    </row>
    <row r="51" customFormat="false" ht="15" hidden="false" customHeight="false" outlineLevel="0" collapsed="false">
      <c r="A51" s="6" t="n">
        <v>39</v>
      </c>
      <c r="B51" s="6" t="s">
        <v>96</v>
      </c>
      <c r="C51" s="6" t="s">
        <v>97</v>
      </c>
      <c r="D51" s="6" t="s">
        <v>98</v>
      </c>
      <c r="E51" s="10" t="n">
        <v>65000</v>
      </c>
      <c r="F51" s="6" t="n">
        <v>1865.5</v>
      </c>
      <c r="G51" s="6" t="n">
        <v>4557.68</v>
      </c>
      <c r="H51" s="6" t="n">
        <v>1976</v>
      </c>
      <c r="I51" s="6" t="n">
        <f aca="false">F51+G51+H51</f>
        <v>8399.18</v>
      </c>
      <c r="J51" s="13" t="n">
        <f aca="false">E51-I51</f>
        <v>56600.82</v>
      </c>
    </row>
    <row r="52" customFormat="false" ht="15" hidden="false" customHeight="false" outlineLevel="0" collapsed="false">
      <c r="A52" s="6" t="n">
        <v>40</v>
      </c>
      <c r="B52" s="6" t="s">
        <v>99</v>
      </c>
      <c r="C52" s="6" t="s">
        <v>100</v>
      </c>
      <c r="D52" s="6" t="s">
        <v>22</v>
      </c>
      <c r="E52" s="10" t="n">
        <v>40000</v>
      </c>
      <c r="F52" s="6" t="n">
        <v>1148</v>
      </c>
      <c r="G52" s="6" t="n">
        <v>252.26</v>
      </c>
      <c r="H52" s="6" t="n">
        <v>1216</v>
      </c>
      <c r="I52" s="6" t="n">
        <f aca="false">F52+G52+H52</f>
        <v>2616.26</v>
      </c>
      <c r="J52" s="13" t="n">
        <f aca="false">E52-I52</f>
        <v>37383.74</v>
      </c>
    </row>
    <row r="53" customFormat="false" ht="15" hidden="false" customHeight="false" outlineLevel="0" collapsed="false">
      <c r="A53" s="6" t="n">
        <v>41</v>
      </c>
      <c r="B53" s="6" t="s">
        <v>101</v>
      </c>
      <c r="C53" s="6" t="s">
        <v>102</v>
      </c>
      <c r="D53" s="6" t="s">
        <v>103</v>
      </c>
      <c r="E53" s="10" t="n">
        <v>65000</v>
      </c>
      <c r="F53" s="6" t="n">
        <v>1865.5</v>
      </c>
      <c r="G53" s="6" t="n">
        <v>4557.68</v>
      </c>
      <c r="H53" s="6" t="n">
        <v>1976</v>
      </c>
      <c r="I53" s="6" t="n">
        <f aca="false">F53+G53+H53</f>
        <v>8399.18</v>
      </c>
      <c r="J53" s="13" t="n">
        <f aca="false">E53-I53</f>
        <v>56600.82</v>
      </c>
    </row>
    <row r="54" customFormat="false" ht="15" hidden="false" customHeight="false" outlineLevel="0" collapsed="false">
      <c r="A54" s="6" t="n">
        <v>42</v>
      </c>
      <c r="B54" s="6" t="s">
        <v>104</v>
      </c>
      <c r="C54" s="6" t="s">
        <v>105</v>
      </c>
      <c r="D54" s="6" t="s">
        <v>91</v>
      </c>
      <c r="E54" s="10" t="n">
        <v>20000</v>
      </c>
      <c r="F54" s="6" t="n">
        <v>574</v>
      </c>
      <c r="G54" s="11" t="s">
        <v>15</v>
      </c>
      <c r="H54" s="6" t="n">
        <v>608</v>
      </c>
      <c r="I54" s="6" t="n">
        <f aca="false">F54+H54</f>
        <v>1182</v>
      </c>
      <c r="J54" s="13" t="n">
        <f aca="false">E54-I54</f>
        <v>18818</v>
      </c>
    </row>
    <row r="55" customFormat="false" ht="15" hidden="false" customHeight="false" outlineLevel="0" collapsed="false">
      <c r="A55" s="6" t="n">
        <v>43</v>
      </c>
      <c r="B55" s="6" t="s">
        <v>106</v>
      </c>
      <c r="C55" s="6" t="s">
        <v>58</v>
      </c>
      <c r="D55" s="6" t="s">
        <v>25</v>
      </c>
      <c r="E55" s="10" t="n">
        <v>13000</v>
      </c>
      <c r="F55" s="6" t="n">
        <v>373.1</v>
      </c>
      <c r="G55" s="11" t="s">
        <v>15</v>
      </c>
      <c r="H55" s="6" t="n">
        <v>395.2</v>
      </c>
      <c r="I55" s="6" t="n">
        <f aca="false">F55+H55</f>
        <v>768.3</v>
      </c>
      <c r="J55" s="13" t="n">
        <f aca="false">E55-I55</f>
        <v>12231.7</v>
      </c>
    </row>
    <row r="56" customFormat="false" ht="15" hidden="false" customHeight="false" outlineLevel="0" collapsed="false">
      <c r="A56" s="6" t="n">
        <v>44</v>
      </c>
      <c r="B56" s="6" t="s">
        <v>107</v>
      </c>
      <c r="C56" s="6" t="s">
        <v>108</v>
      </c>
      <c r="D56" s="6" t="s">
        <v>22</v>
      </c>
      <c r="E56" s="10" t="n">
        <v>20000</v>
      </c>
      <c r="F56" s="6" t="n">
        <v>574</v>
      </c>
      <c r="G56" s="11" t="s">
        <v>15</v>
      </c>
      <c r="H56" s="6" t="n">
        <v>608</v>
      </c>
      <c r="I56" s="6" t="n">
        <f aca="false">F56+H56</f>
        <v>1182</v>
      </c>
      <c r="J56" s="13" t="n">
        <f aca="false">E56-I56</f>
        <v>18818</v>
      </c>
    </row>
    <row r="57" customFormat="false" ht="15" hidden="false" customHeight="false" outlineLevel="0" collapsed="false">
      <c r="A57" s="6" t="n">
        <v>45</v>
      </c>
      <c r="B57" s="6" t="s">
        <v>109</v>
      </c>
      <c r="C57" s="6" t="s">
        <v>110</v>
      </c>
      <c r="D57" s="6" t="s">
        <v>18</v>
      </c>
      <c r="E57" s="10" t="n">
        <v>18000</v>
      </c>
      <c r="F57" s="6" t="n">
        <v>516.6</v>
      </c>
      <c r="G57" s="11" t="s">
        <v>15</v>
      </c>
      <c r="H57" s="6" t="n">
        <v>547.2</v>
      </c>
      <c r="I57" s="6" t="n">
        <f aca="false">F57+H57</f>
        <v>1063.8</v>
      </c>
      <c r="J57" s="13" t="n">
        <f aca="false">E57-I57</f>
        <v>16936.2</v>
      </c>
    </row>
    <row r="58" customFormat="false" ht="15" hidden="false" customHeight="false" outlineLevel="0" collapsed="false">
      <c r="A58" s="15"/>
      <c r="B58" s="15"/>
      <c r="C58" s="15"/>
      <c r="D58" s="16" t="s">
        <v>111</v>
      </c>
      <c r="E58" s="17" t="n">
        <f aca="false">SUM(E13:E57)</f>
        <v>1586000</v>
      </c>
      <c r="F58" s="18" t="n">
        <f aca="false">SUM(F13:F57)</f>
        <v>45518.2</v>
      </c>
      <c r="G58" s="18" t="n">
        <f aca="false">SUM(G16:G57)</f>
        <v>67073.91</v>
      </c>
      <c r="H58" s="18" t="n">
        <f aca="false">SUM(H13:H57)</f>
        <v>45890.32</v>
      </c>
      <c r="I58" s="19" t="n">
        <f aca="false">SUM(I13:I57)</f>
        <v>158482.43</v>
      </c>
      <c r="J58" s="17" t="n">
        <f aca="false">SUM(J13:J57)</f>
        <v>1427517.57</v>
      </c>
    </row>
    <row r="59" customFormat="false" ht="15" hidden="false" customHeight="false" outlineLevel="0" collapsed="false">
      <c r="B59" s="20"/>
    </row>
  </sheetData>
  <mergeCells count="2">
    <mergeCell ref="B8:F8"/>
    <mergeCell ref="B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3.14"/>
    <col collapsed="false" customWidth="true" hidden="false" outlineLevel="0" max="3" min="3" style="0" width="45.28"/>
    <col collapsed="false" customWidth="true" hidden="false" outlineLevel="0" max="4" min="4" style="0" width="32.14"/>
    <col collapsed="false" customWidth="true" hidden="false" outlineLevel="0" max="5" min="5" style="0" width="12.28"/>
    <col collapsed="false" customWidth="true" hidden="false" outlineLevel="0" max="7" min="6" style="0" width="9.99"/>
    <col collapsed="false" customWidth="true" hidden="false" outlineLevel="0" max="8" min="8" style="0" width="9.85"/>
    <col collapsed="false" customWidth="true" hidden="false" outlineLevel="0" max="9" min="9" style="0" width="10.71"/>
  </cols>
  <sheetData>
    <row r="8" customFormat="false" ht="15" hidden="false" customHeight="false" outlineLevel="0" collapsed="false">
      <c r="B8" s="1" t="s">
        <v>0</v>
      </c>
      <c r="C8" s="1"/>
      <c r="D8" s="1"/>
      <c r="E8" s="1"/>
      <c r="F8" s="1"/>
    </row>
    <row r="9" customFormat="false" ht="15" hidden="false" customHeight="true" outlineLevel="0" collapsed="false">
      <c r="B9" s="2" t="s">
        <v>1</v>
      </c>
      <c r="C9" s="2"/>
      <c r="D9" s="2"/>
      <c r="E9" s="2"/>
      <c r="F9" s="2"/>
    </row>
    <row r="10" customFormat="false" ht="15" hidden="false" customHeight="false" outlineLevel="0" collapsed="false">
      <c r="B10" s="3" t="s">
        <v>115</v>
      </c>
      <c r="C10" s="4"/>
      <c r="D10" s="3"/>
      <c r="E10" s="3"/>
      <c r="F10" s="3"/>
    </row>
    <row r="11" customFormat="false" ht="15" hidden="false" customHeight="false" outlineLevel="0" collapsed="false">
      <c r="B11" s="5"/>
      <c r="C11" s="5"/>
      <c r="D11" s="5"/>
      <c r="E11" s="5"/>
    </row>
    <row r="12" customFormat="false" ht="15" hidden="false" customHeight="false" outlineLevel="0" collapsed="false">
      <c r="A12" s="6"/>
      <c r="B12" s="7" t="s">
        <v>3</v>
      </c>
      <c r="C12" s="7" t="s">
        <v>4</v>
      </c>
      <c r="D12" s="7" t="s">
        <v>5</v>
      </c>
      <c r="E12" s="7" t="s">
        <v>6</v>
      </c>
      <c r="F12" s="8" t="s">
        <v>7</v>
      </c>
      <c r="G12" s="9" t="s">
        <v>8</v>
      </c>
      <c r="H12" s="9" t="s">
        <v>9</v>
      </c>
      <c r="I12" s="9" t="s">
        <v>10</v>
      </c>
      <c r="J12" s="9" t="s">
        <v>11</v>
      </c>
    </row>
    <row r="13" customFormat="false" ht="15" hidden="false" customHeight="false" outlineLevel="0" collapsed="false">
      <c r="A13" s="6" t="n">
        <v>1</v>
      </c>
      <c r="B13" s="6" t="s">
        <v>12</v>
      </c>
      <c r="C13" s="6" t="s">
        <v>13</v>
      </c>
      <c r="D13" s="6" t="s">
        <v>14</v>
      </c>
      <c r="E13" s="10" t="n">
        <v>25000</v>
      </c>
      <c r="F13" s="6" t="n">
        <v>717.5</v>
      </c>
      <c r="G13" s="11" t="s">
        <v>15</v>
      </c>
      <c r="H13" s="6" t="n">
        <v>760</v>
      </c>
      <c r="I13" s="12" t="n">
        <f aca="false">SUM(H13,F13)</f>
        <v>1477.5</v>
      </c>
      <c r="J13" s="13" t="n">
        <f aca="false">E13-I13</f>
        <v>23522.5</v>
      </c>
    </row>
    <row r="14" customFormat="false" ht="15" hidden="false" customHeight="false" outlineLevel="0" collapsed="false">
      <c r="A14" s="6" t="n">
        <v>2</v>
      </c>
      <c r="B14" s="6" t="s">
        <v>16</v>
      </c>
      <c r="C14" s="6" t="s">
        <v>17</v>
      </c>
      <c r="D14" s="6" t="s">
        <v>18</v>
      </c>
      <c r="E14" s="10" t="n">
        <v>35000</v>
      </c>
      <c r="F14" s="6" t="n">
        <v>1004.5</v>
      </c>
      <c r="G14" s="11" t="s">
        <v>15</v>
      </c>
      <c r="H14" s="6" t="n">
        <v>1064</v>
      </c>
      <c r="I14" s="12" t="n">
        <f aca="false">H14+F14</f>
        <v>2068.5</v>
      </c>
      <c r="J14" s="13" t="n">
        <f aca="false">E14-I14</f>
        <v>32931.5</v>
      </c>
    </row>
    <row r="15" customFormat="false" ht="15" hidden="false" customHeight="false" outlineLevel="0" collapsed="false">
      <c r="A15" s="6" t="n">
        <v>3</v>
      </c>
      <c r="B15" s="6" t="s">
        <v>19</v>
      </c>
      <c r="C15" s="6" t="s">
        <v>13</v>
      </c>
      <c r="D15" s="6" t="s">
        <v>14</v>
      </c>
      <c r="E15" s="10" t="n">
        <v>18000</v>
      </c>
      <c r="F15" s="6" t="n">
        <v>516.6</v>
      </c>
      <c r="G15" s="11" t="s">
        <v>15</v>
      </c>
      <c r="H15" s="6" t="n">
        <v>547.2</v>
      </c>
      <c r="I15" s="12" t="n">
        <f aca="false">F15+H15</f>
        <v>1063.8</v>
      </c>
      <c r="J15" s="13" t="n">
        <f aca="false">E15-I15</f>
        <v>16936.2</v>
      </c>
    </row>
    <row r="16" customFormat="false" ht="15" hidden="false" customHeight="false" outlineLevel="0" collapsed="false">
      <c r="A16" s="6" t="n">
        <v>4</v>
      </c>
      <c r="B16" s="6" t="s">
        <v>20</v>
      </c>
      <c r="C16" s="6" t="s">
        <v>21</v>
      </c>
      <c r="D16" s="6" t="s">
        <v>22</v>
      </c>
      <c r="E16" s="10" t="n">
        <v>65000</v>
      </c>
      <c r="F16" s="6" t="n">
        <v>1865.5</v>
      </c>
      <c r="G16" s="6" t="n">
        <v>4557.68</v>
      </c>
      <c r="H16" s="6" t="n">
        <v>1976</v>
      </c>
      <c r="I16" s="12" t="n">
        <f aca="false">F16+G16+H16</f>
        <v>8399.18</v>
      </c>
      <c r="J16" s="13" t="n">
        <f aca="false">E16-I16</f>
        <v>56600.82</v>
      </c>
    </row>
    <row r="17" customFormat="false" ht="15" hidden="false" customHeight="false" outlineLevel="0" collapsed="false">
      <c r="A17" s="6" t="n">
        <v>5</v>
      </c>
      <c r="B17" s="6" t="s">
        <v>23</v>
      </c>
      <c r="C17" s="6" t="s">
        <v>24</v>
      </c>
      <c r="D17" s="6" t="s">
        <v>25</v>
      </c>
      <c r="E17" s="10" t="n">
        <v>16000</v>
      </c>
      <c r="F17" s="6" t="n">
        <v>459.2</v>
      </c>
      <c r="G17" s="11" t="s">
        <v>15</v>
      </c>
      <c r="H17" s="6" t="n">
        <v>486.4</v>
      </c>
      <c r="I17" s="12" t="n">
        <f aca="false">F17+H17</f>
        <v>945.6</v>
      </c>
      <c r="J17" s="13" t="n">
        <f aca="false">E17-I17</f>
        <v>15054.4</v>
      </c>
    </row>
    <row r="18" customFormat="false" ht="15" hidden="false" customHeight="false" outlineLevel="0" collapsed="false">
      <c r="A18" s="6" t="n">
        <v>6</v>
      </c>
      <c r="B18" s="6" t="s">
        <v>26</v>
      </c>
      <c r="C18" s="6" t="s">
        <v>27</v>
      </c>
      <c r="D18" s="6" t="s">
        <v>25</v>
      </c>
      <c r="E18" s="10" t="n">
        <v>9000</v>
      </c>
      <c r="F18" s="6" t="n">
        <v>258.3</v>
      </c>
      <c r="G18" s="11" t="s">
        <v>15</v>
      </c>
      <c r="H18" s="6" t="n">
        <v>273.6</v>
      </c>
      <c r="I18" s="12" t="n">
        <f aca="false">F18+H18</f>
        <v>531.9</v>
      </c>
      <c r="J18" s="13" t="n">
        <f aca="false">E18-I18</f>
        <v>8468.1</v>
      </c>
    </row>
    <row r="19" customFormat="false" ht="15" hidden="false" customHeight="false" outlineLevel="0" collapsed="false">
      <c r="A19" s="6" t="n">
        <v>7</v>
      </c>
      <c r="B19" s="6" t="s">
        <v>28</v>
      </c>
      <c r="C19" s="6" t="s">
        <v>29</v>
      </c>
      <c r="D19" s="6" t="s">
        <v>18</v>
      </c>
      <c r="E19" s="10" t="n">
        <v>65000</v>
      </c>
      <c r="F19" s="6" t="n">
        <v>1865.5</v>
      </c>
      <c r="G19" s="6" t="n">
        <v>4557.68</v>
      </c>
      <c r="H19" s="6" t="n">
        <v>1976</v>
      </c>
      <c r="I19" s="12" t="n">
        <f aca="false">F19+G19+H19</f>
        <v>8399.18</v>
      </c>
      <c r="J19" s="13" t="n">
        <f aca="false">E19-I19</f>
        <v>56600.82</v>
      </c>
    </row>
    <row r="20" customFormat="false" ht="15" hidden="false" customHeight="false" outlineLevel="0" collapsed="false">
      <c r="A20" s="6" t="n">
        <v>8</v>
      </c>
      <c r="B20" s="6" t="s">
        <v>30</v>
      </c>
      <c r="C20" s="6" t="s">
        <v>31</v>
      </c>
      <c r="D20" s="6" t="s">
        <v>14</v>
      </c>
      <c r="E20" s="10" t="n">
        <v>60000</v>
      </c>
      <c r="F20" s="6" t="n">
        <v>1722</v>
      </c>
      <c r="G20" s="6" t="n">
        <v>3432.03</v>
      </c>
      <c r="H20" s="6" t="n">
        <v>1824</v>
      </c>
      <c r="I20" s="12" t="n">
        <f aca="false">F20+G20+H20</f>
        <v>6978.03</v>
      </c>
      <c r="J20" s="13" t="n">
        <f aca="false">E20-I20</f>
        <v>53021.97</v>
      </c>
    </row>
    <row r="21" customFormat="false" ht="15" hidden="false" customHeight="false" outlineLevel="0" collapsed="false">
      <c r="A21" s="6" t="n">
        <v>9</v>
      </c>
      <c r="B21" s="6" t="s">
        <v>32</v>
      </c>
      <c r="C21" s="6" t="s">
        <v>33</v>
      </c>
      <c r="D21" s="6" t="s">
        <v>34</v>
      </c>
      <c r="E21" s="10" t="n">
        <v>40000</v>
      </c>
      <c r="F21" s="6" t="n">
        <v>1148</v>
      </c>
      <c r="G21" s="6" t="n">
        <v>529.39</v>
      </c>
      <c r="H21" s="6" t="n">
        <v>1216</v>
      </c>
      <c r="I21" s="12" t="n">
        <f aca="false">F21+G21+H21</f>
        <v>2893.39</v>
      </c>
      <c r="J21" s="13" t="n">
        <f aca="false">E21-I21</f>
        <v>37106.61</v>
      </c>
    </row>
    <row r="22" customFormat="false" ht="15" hidden="false" customHeight="false" outlineLevel="0" collapsed="false">
      <c r="A22" s="6" t="n">
        <v>10</v>
      </c>
      <c r="B22" s="6" t="s">
        <v>35</v>
      </c>
      <c r="C22" s="6" t="s">
        <v>36</v>
      </c>
      <c r="D22" s="6" t="s">
        <v>25</v>
      </c>
      <c r="E22" s="10" t="n">
        <v>40000</v>
      </c>
      <c r="F22" s="6" t="n">
        <v>1148</v>
      </c>
      <c r="G22" s="6" t="n">
        <v>529.39</v>
      </c>
      <c r="H22" s="6" t="n">
        <v>1216</v>
      </c>
      <c r="I22" s="12" t="n">
        <f aca="false">F22+G22+H22</f>
        <v>2893.39</v>
      </c>
      <c r="J22" s="13" t="n">
        <f aca="false">E22-I22</f>
        <v>37106.61</v>
      </c>
    </row>
    <row r="23" customFormat="false" ht="15" hidden="false" customHeight="false" outlineLevel="0" collapsed="false">
      <c r="A23" s="6" t="n">
        <v>11</v>
      </c>
      <c r="B23" s="6" t="s">
        <v>37</v>
      </c>
      <c r="C23" s="6" t="s">
        <v>38</v>
      </c>
      <c r="D23" s="6" t="s">
        <v>25</v>
      </c>
      <c r="E23" s="10" t="n">
        <v>60000</v>
      </c>
      <c r="F23" s="6" t="n">
        <v>1722</v>
      </c>
      <c r="G23" s="6" t="n">
        <v>3616.78</v>
      </c>
      <c r="H23" s="6" t="n">
        <v>1824</v>
      </c>
      <c r="I23" s="12" t="n">
        <f aca="false">F23+G23+H23</f>
        <v>7162.78</v>
      </c>
      <c r="J23" s="13" t="n">
        <f aca="false">E23-I23</f>
        <v>52837.22</v>
      </c>
    </row>
    <row r="24" customFormat="false" ht="15" hidden="false" customHeight="false" outlineLevel="0" collapsed="false">
      <c r="A24" s="6" t="n">
        <v>12</v>
      </c>
      <c r="B24" s="6" t="s">
        <v>39</v>
      </c>
      <c r="C24" s="6" t="s">
        <v>40</v>
      </c>
      <c r="D24" s="6" t="s">
        <v>25</v>
      </c>
      <c r="E24" s="10" t="n">
        <v>16000</v>
      </c>
      <c r="F24" s="6" t="n">
        <v>459.2</v>
      </c>
      <c r="G24" s="11" t="s">
        <v>15</v>
      </c>
      <c r="H24" s="6" t="n">
        <v>486.4</v>
      </c>
      <c r="I24" s="12" t="n">
        <f aca="false">F24+H24</f>
        <v>945.6</v>
      </c>
      <c r="J24" s="13" t="n">
        <f aca="false">E24-I24</f>
        <v>15054.4</v>
      </c>
    </row>
    <row r="25" customFormat="false" ht="15" hidden="false" customHeight="false" outlineLevel="0" collapsed="false">
      <c r="A25" s="6" t="n">
        <v>13</v>
      </c>
      <c r="B25" s="14" t="s">
        <v>41</v>
      </c>
      <c r="C25" s="14" t="s">
        <v>42</v>
      </c>
      <c r="D25" s="14" t="s">
        <v>25</v>
      </c>
      <c r="E25" s="10" t="n">
        <v>20000</v>
      </c>
      <c r="F25" s="6" t="n">
        <v>574</v>
      </c>
      <c r="G25" s="11" t="s">
        <v>15</v>
      </c>
      <c r="H25" s="6" t="n">
        <v>608</v>
      </c>
      <c r="I25" s="12" t="n">
        <f aca="false">F25+H25</f>
        <v>1182</v>
      </c>
      <c r="J25" s="13" t="n">
        <f aca="false">E25-I25</f>
        <v>18818</v>
      </c>
    </row>
    <row r="26" customFormat="false" ht="15" hidden="false" customHeight="false" outlineLevel="0" collapsed="false">
      <c r="A26" s="6" t="n">
        <v>14</v>
      </c>
      <c r="B26" s="6" t="s">
        <v>43</v>
      </c>
      <c r="C26" s="6" t="s">
        <v>44</v>
      </c>
      <c r="D26" s="6" t="s">
        <v>25</v>
      </c>
      <c r="E26" s="10" t="n">
        <v>65000</v>
      </c>
      <c r="F26" s="6" t="n">
        <v>1865.5</v>
      </c>
      <c r="G26" s="6" t="n">
        <v>4557.68</v>
      </c>
      <c r="H26" s="6" t="n">
        <v>1976</v>
      </c>
      <c r="I26" s="12" t="n">
        <f aca="false">F26+G26+H26</f>
        <v>8399.18</v>
      </c>
      <c r="J26" s="13" t="n">
        <f aca="false">E26-I26</f>
        <v>56600.82</v>
      </c>
    </row>
    <row r="27" customFormat="false" ht="15" hidden="false" customHeight="false" outlineLevel="0" collapsed="false">
      <c r="A27" s="6" t="n">
        <v>15</v>
      </c>
      <c r="B27" s="6" t="s">
        <v>45</v>
      </c>
      <c r="C27" s="6" t="s">
        <v>46</v>
      </c>
      <c r="D27" s="6" t="s">
        <v>25</v>
      </c>
      <c r="E27" s="10" t="n">
        <v>9000</v>
      </c>
      <c r="F27" s="6" t="n">
        <v>258.3</v>
      </c>
      <c r="G27" s="11" t="s">
        <v>15</v>
      </c>
      <c r="H27" s="6" t="n">
        <v>273.6</v>
      </c>
      <c r="I27" s="12" t="n">
        <f aca="false">F27+H27</f>
        <v>531.9</v>
      </c>
      <c r="J27" s="13" t="n">
        <f aca="false">E27-I27</f>
        <v>8468.1</v>
      </c>
    </row>
    <row r="28" customFormat="false" ht="15" hidden="false" customHeight="false" outlineLevel="0" collapsed="false">
      <c r="A28" s="6" t="n">
        <v>16</v>
      </c>
      <c r="B28" s="6" t="s">
        <v>47</v>
      </c>
      <c r="C28" s="6" t="s">
        <v>48</v>
      </c>
      <c r="D28" s="6" t="s">
        <v>49</v>
      </c>
      <c r="E28" s="10" t="n">
        <v>23000</v>
      </c>
      <c r="F28" s="6" t="n">
        <v>660.1</v>
      </c>
      <c r="G28" s="11" t="s">
        <v>15</v>
      </c>
      <c r="H28" s="6" t="n">
        <v>699.2</v>
      </c>
      <c r="I28" s="12" t="n">
        <f aca="false">F28+H28</f>
        <v>1359.3</v>
      </c>
      <c r="J28" s="13" t="n">
        <f aca="false">E28-I28</f>
        <v>21640.7</v>
      </c>
    </row>
    <row r="29" customFormat="false" ht="15" hidden="false" customHeight="false" outlineLevel="0" collapsed="false">
      <c r="A29" s="6" t="n">
        <v>17</v>
      </c>
      <c r="B29" s="6" t="s">
        <v>50</v>
      </c>
      <c r="C29" s="6" t="s">
        <v>51</v>
      </c>
      <c r="D29" s="6" t="s">
        <v>52</v>
      </c>
      <c r="E29" s="10" t="n">
        <v>40000</v>
      </c>
      <c r="F29" s="6" t="n">
        <v>1148</v>
      </c>
      <c r="G29" s="6" t="n">
        <v>529.39</v>
      </c>
      <c r="H29" s="6" t="n">
        <v>1216</v>
      </c>
      <c r="I29" s="12" t="n">
        <f aca="false">F29+G29+H29</f>
        <v>2893.39</v>
      </c>
      <c r="J29" s="13" t="n">
        <f aca="false">E29-I29</f>
        <v>37106.61</v>
      </c>
    </row>
    <row r="30" customFormat="false" ht="15" hidden="false" customHeight="false" outlineLevel="0" collapsed="false">
      <c r="A30" s="6" t="n">
        <v>18</v>
      </c>
      <c r="B30" s="6" t="s">
        <v>53</v>
      </c>
      <c r="C30" s="6" t="s">
        <v>54</v>
      </c>
      <c r="D30" s="6" t="s">
        <v>25</v>
      </c>
      <c r="E30" s="10" t="n">
        <v>40000</v>
      </c>
      <c r="F30" s="6" t="n">
        <v>1148</v>
      </c>
      <c r="G30" s="6" t="n">
        <v>529.39</v>
      </c>
      <c r="H30" s="6" t="n">
        <v>1216</v>
      </c>
      <c r="I30" s="12" t="n">
        <f aca="false">F30+G30+H30</f>
        <v>2893.39</v>
      </c>
      <c r="J30" s="13" t="n">
        <f aca="false">E30-I30</f>
        <v>37106.61</v>
      </c>
    </row>
    <row r="31" customFormat="false" ht="15" hidden="false" customHeight="false" outlineLevel="0" collapsed="false">
      <c r="A31" s="6" t="n">
        <v>19</v>
      </c>
      <c r="B31" s="6" t="s">
        <v>55</v>
      </c>
      <c r="C31" s="6" t="s">
        <v>56</v>
      </c>
      <c r="D31" s="6" t="s">
        <v>49</v>
      </c>
      <c r="E31" s="10" t="n">
        <v>55000</v>
      </c>
      <c r="F31" s="6" t="n">
        <v>1578.5</v>
      </c>
      <c r="G31" s="6" t="n">
        <v>2507.85</v>
      </c>
      <c r="H31" s="6" t="n">
        <v>1672</v>
      </c>
      <c r="I31" s="6" t="n">
        <f aca="false">F31+G31+H31</f>
        <v>5758.35</v>
      </c>
      <c r="J31" s="13" t="n">
        <f aca="false">E31-I31</f>
        <v>49241.65</v>
      </c>
    </row>
    <row r="32" customFormat="false" ht="15" hidden="false" customHeight="false" outlineLevel="0" collapsed="false">
      <c r="A32" s="6" t="n">
        <v>20</v>
      </c>
      <c r="B32" s="6" t="s">
        <v>57</v>
      </c>
      <c r="C32" s="6" t="s">
        <v>58</v>
      </c>
      <c r="D32" s="6" t="s">
        <v>25</v>
      </c>
      <c r="E32" s="10" t="n">
        <v>13000</v>
      </c>
      <c r="F32" s="6" t="n">
        <v>373.1</v>
      </c>
      <c r="G32" s="11" t="s">
        <v>15</v>
      </c>
      <c r="H32" s="6" t="n">
        <v>395.2</v>
      </c>
      <c r="I32" s="6" t="n">
        <f aca="false">F32+H32</f>
        <v>768.3</v>
      </c>
      <c r="J32" s="13" t="n">
        <f aca="false">E32-I32</f>
        <v>12231.7</v>
      </c>
    </row>
    <row r="33" customFormat="false" ht="15" hidden="false" customHeight="false" outlineLevel="0" collapsed="false">
      <c r="A33" s="6" t="n">
        <v>21</v>
      </c>
      <c r="B33" s="6" t="s">
        <v>59</v>
      </c>
      <c r="C33" s="6" t="s">
        <v>60</v>
      </c>
      <c r="D33" s="6" t="s">
        <v>22</v>
      </c>
      <c r="E33" s="10" t="n">
        <v>25000</v>
      </c>
      <c r="F33" s="6" t="n">
        <v>717.5</v>
      </c>
      <c r="G33" s="11" t="s">
        <v>15</v>
      </c>
      <c r="H33" s="6" t="n">
        <v>760</v>
      </c>
      <c r="I33" s="6" t="n">
        <f aca="false">F33+H33</f>
        <v>1477.5</v>
      </c>
      <c r="J33" s="13" t="n">
        <f aca="false">E33-I33</f>
        <v>23522.5</v>
      </c>
    </row>
    <row r="34" customFormat="false" ht="15" hidden="false" customHeight="false" outlineLevel="0" collapsed="false">
      <c r="A34" s="6" t="n">
        <v>22</v>
      </c>
      <c r="B34" s="6" t="s">
        <v>61</v>
      </c>
      <c r="C34" s="6" t="s">
        <v>62</v>
      </c>
      <c r="D34" s="6" t="s">
        <v>34</v>
      </c>
      <c r="E34" s="10" t="n">
        <v>23000</v>
      </c>
      <c r="F34" s="6" t="n">
        <v>660.1</v>
      </c>
      <c r="G34" s="11" t="s">
        <v>15</v>
      </c>
      <c r="H34" s="6" t="n">
        <v>699.2</v>
      </c>
      <c r="I34" s="6" t="n">
        <f aca="false">F34+H34</f>
        <v>1359.3</v>
      </c>
      <c r="J34" s="13" t="n">
        <f aca="false">E34-I34</f>
        <v>21640.7</v>
      </c>
    </row>
    <row r="35" customFormat="false" ht="15" hidden="false" customHeight="false" outlineLevel="0" collapsed="false">
      <c r="A35" s="6" t="n">
        <v>23</v>
      </c>
      <c r="B35" s="6" t="s">
        <v>63</v>
      </c>
      <c r="C35" s="6" t="s">
        <v>64</v>
      </c>
      <c r="D35" s="6" t="s">
        <v>25</v>
      </c>
      <c r="E35" s="10" t="n">
        <v>20000</v>
      </c>
      <c r="F35" s="6" t="n">
        <v>574</v>
      </c>
      <c r="G35" s="11" t="s">
        <v>15</v>
      </c>
      <c r="H35" s="6" t="n">
        <v>608</v>
      </c>
      <c r="I35" s="6" t="n">
        <f aca="false">F35+H35</f>
        <v>1182</v>
      </c>
      <c r="J35" s="13" t="n">
        <f aca="false">E35-I35</f>
        <v>18818</v>
      </c>
    </row>
    <row r="36" customFormat="false" ht="15" hidden="false" customHeight="false" outlineLevel="0" collapsed="false">
      <c r="A36" s="6" t="n">
        <v>24</v>
      </c>
      <c r="B36" s="6" t="s">
        <v>65</v>
      </c>
      <c r="C36" s="6" t="s">
        <v>66</v>
      </c>
      <c r="D36" s="6" t="s">
        <v>14</v>
      </c>
      <c r="E36" s="10" t="n">
        <v>25000</v>
      </c>
      <c r="F36" s="6" t="n">
        <v>717.5</v>
      </c>
      <c r="G36" s="11" t="s">
        <v>15</v>
      </c>
      <c r="H36" s="6" t="n">
        <v>760</v>
      </c>
      <c r="I36" s="6" t="n">
        <f aca="false">F36+H36</f>
        <v>1477.5</v>
      </c>
      <c r="J36" s="13" t="n">
        <f aca="false">E36-I36</f>
        <v>23522.5</v>
      </c>
    </row>
    <row r="37" customFormat="false" ht="15" hidden="false" customHeight="false" outlineLevel="0" collapsed="false">
      <c r="A37" s="6" t="n">
        <v>25</v>
      </c>
      <c r="B37" s="6" t="s">
        <v>67</v>
      </c>
      <c r="C37" s="6" t="s">
        <v>13</v>
      </c>
      <c r="D37" s="6" t="s">
        <v>14</v>
      </c>
      <c r="E37" s="10" t="n">
        <v>15000</v>
      </c>
      <c r="F37" s="6" t="n">
        <v>430.5</v>
      </c>
      <c r="G37" s="11" t="s">
        <v>15</v>
      </c>
      <c r="H37" s="6" t="n">
        <v>456</v>
      </c>
      <c r="I37" s="6" t="n">
        <f aca="false">F37+H37</f>
        <v>886.5</v>
      </c>
      <c r="J37" s="13" t="n">
        <f aca="false">E37-I37</f>
        <v>14113.5</v>
      </c>
    </row>
    <row r="38" customFormat="false" ht="15" hidden="false" customHeight="false" outlineLevel="0" collapsed="false">
      <c r="A38" s="6" t="n">
        <v>26</v>
      </c>
      <c r="B38" s="6" t="s">
        <v>68</v>
      </c>
      <c r="C38" s="6" t="s">
        <v>69</v>
      </c>
      <c r="D38" s="6" t="s">
        <v>14</v>
      </c>
      <c r="E38" s="10" t="n">
        <v>35000</v>
      </c>
      <c r="F38" s="6" t="n">
        <v>1004.5</v>
      </c>
      <c r="G38" s="11" t="s">
        <v>15</v>
      </c>
      <c r="H38" s="6" t="n">
        <v>1064</v>
      </c>
      <c r="I38" s="6" t="n">
        <f aca="false">F38+H38</f>
        <v>2068.5</v>
      </c>
      <c r="J38" s="13" t="n">
        <f aca="false">E38-I38</f>
        <v>32931.5</v>
      </c>
    </row>
    <row r="39" customFormat="false" ht="15" hidden="false" customHeight="false" outlineLevel="0" collapsed="false">
      <c r="A39" s="6" t="n">
        <v>27</v>
      </c>
      <c r="B39" s="6" t="s">
        <v>70</v>
      </c>
      <c r="C39" s="6" t="s">
        <v>71</v>
      </c>
      <c r="D39" s="6" t="s">
        <v>34</v>
      </c>
      <c r="E39" s="10" t="n">
        <v>175000</v>
      </c>
      <c r="F39" s="6" t="n">
        <v>5022.5</v>
      </c>
      <c r="G39" s="6" t="n">
        <v>30518.6</v>
      </c>
      <c r="H39" s="6" t="n">
        <v>2995.92</v>
      </c>
      <c r="I39" s="6" t="n">
        <f aca="false">F39+G39+H39</f>
        <v>38537.02</v>
      </c>
      <c r="J39" s="13" t="n">
        <f aca="false">E39-I39</f>
        <v>136462.98</v>
      </c>
    </row>
    <row r="40" customFormat="false" ht="15" hidden="false" customHeight="false" outlineLevel="0" collapsed="false">
      <c r="A40" s="6" t="n">
        <v>28</v>
      </c>
      <c r="B40" s="6" t="s">
        <v>72</v>
      </c>
      <c r="C40" s="6" t="s">
        <v>60</v>
      </c>
      <c r="D40" s="6" t="s">
        <v>73</v>
      </c>
      <c r="E40" s="10" t="n">
        <v>25000</v>
      </c>
      <c r="F40" s="6" t="n">
        <v>717.5</v>
      </c>
      <c r="G40" s="11" t="s">
        <v>15</v>
      </c>
      <c r="H40" s="6" t="n">
        <v>760</v>
      </c>
      <c r="I40" s="6" t="n">
        <f aca="false">F40+H40</f>
        <v>1477.5</v>
      </c>
      <c r="J40" s="13" t="n">
        <f aca="false">E40-I40</f>
        <v>23522.5</v>
      </c>
    </row>
    <row r="41" customFormat="false" ht="15" hidden="false" customHeight="false" outlineLevel="0" collapsed="false">
      <c r="A41" s="6" t="n">
        <v>29</v>
      </c>
      <c r="B41" s="6" t="s">
        <v>74</v>
      </c>
      <c r="C41" s="6" t="s">
        <v>75</v>
      </c>
      <c r="D41" s="6" t="s">
        <v>25</v>
      </c>
      <c r="E41" s="10" t="n">
        <v>15000</v>
      </c>
      <c r="F41" s="6" t="n">
        <v>430.5</v>
      </c>
      <c r="G41" s="11" t="s">
        <v>15</v>
      </c>
      <c r="H41" s="6" t="n">
        <v>456</v>
      </c>
      <c r="I41" s="6" t="n">
        <f aca="false">F41+H41</f>
        <v>886.5</v>
      </c>
      <c r="J41" s="13" t="n">
        <f aca="false">E41-I41</f>
        <v>14113.5</v>
      </c>
    </row>
    <row r="42" customFormat="false" ht="15" hidden="false" customHeight="false" outlineLevel="0" collapsed="false">
      <c r="A42" s="6" t="n">
        <v>31</v>
      </c>
      <c r="B42" s="6" t="s">
        <v>78</v>
      </c>
      <c r="C42" s="6" t="s">
        <v>79</v>
      </c>
      <c r="D42" s="6" t="s">
        <v>73</v>
      </c>
      <c r="E42" s="10" t="n">
        <v>35000</v>
      </c>
      <c r="F42" s="6" t="n">
        <v>1004.5</v>
      </c>
      <c r="G42" s="11" t="s">
        <v>15</v>
      </c>
      <c r="H42" s="6" t="n">
        <v>1064</v>
      </c>
      <c r="I42" s="6" t="n">
        <f aca="false">F42+H42</f>
        <v>2068.5</v>
      </c>
      <c r="J42" s="13" t="n">
        <f aca="false">E42-I42</f>
        <v>32931.5</v>
      </c>
    </row>
    <row r="43" customFormat="false" ht="15" hidden="false" customHeight="false" outlineLevel="0" collapsed="false">
      <c r="A43" s="6" t="n">
        <v>31</v>
      </c>
      <c r="B43" s="6" t="s">
        <v>80</v>
      </c>
      <c r="C43" s="6" t="s">
        <v>81</v>
      </c>
      <c r="D43" s="6" t="s">
        <v>82</v>
      </c>
      <c r="E43" s="10" t="n">
        <v>40000</v>
      </c>
      <c r="F43" s="6" t="n">
        <v>1148</v>
      </c>
      <c r="G43" s="6" t="n">
        <v>252.26</v>
      </c>
      <c r="H43" s="6" t="n">
        <v>1216</v>
      </c>
      <c r="I43" s="6" t="n">
        <f aca="false">F43+G43+H43</f>
        <v>2616.26</v>
      </c>
      <c r="J43" s="13" t="n">
        <f aca="false">E43-I43</f>
        <v>37383.74</v>
      </c>
    </row>
    <row r="44" customFormat="false" ht="15" hidden="false" customHeight="false" outlineLevel="0" collapsed="false">
      <c r="A44" s="6" t="n">
        <v>32</v>
      </c>
      <c r="B44" s="6" t="s">
        <v>83</v>
      </c>
      <c r="C44" s="6" t="s">
        <v>84</v>
      </c>
      <c r="D44" s="6" t="s">
        <v>25</v>
      </c>
      <c r="E44" s="10" t="n">
        <v>20000</v>
      </c>
      <c r="F44" s="6" t="n">
        <v>574</v>
      </c>
      <c r="G44" s="11" t="s">
        <v>15</v>
      </c>
      <c r="H44" s="6" t="n">
        <v>608</v>
      </c>
      <c r="I44" s="6" t="n">
        <f aca="false">F44+H44</f>
        <v>1182</v>
      </c>
      <c r="J44" s="13" t="n">
        <f aca="false">E44-I44</f>
        <v>18818</v>
      </c>
    </row>
    <row r="45" customFormat="false" ht="15" hidden="false" customHeight="false" outlineLevel="0" collapsed="false">
      <c r="A45" s="6" t="n">
        <v>33</v>
      </c>
      <c r="B45" s="6" t="s">
        <v>85</v>
      </c>
      <c r="C45" s="6" t="s">
        <v>58</v>
      </c>
      <c r="D45" s="6" t="s">
        <v>25</v>
      </c>
      <c r="E45" s="10" t="n">
        <v>13000</v>
      </c>
      <c r="F45" s="6" t="n">
        <v>373.1</v>
      </c>
      <c r="G45" s="11" t="s">
        <v>15</v>
      </c>
      <c r="H45" s="6" t="n">
        <v>395.2</v>
      </c>
      <c r="I45" s="6" t="n">
        <f aca="false">F45+H45</f>
        <v>768.3</v>
      </c>
      <c r="J45" s="13" t="n">
        <f aca="false">E45-I45</f>
        <v>12231.7</v>
      </c>
    </row>
    <row r="46" customFormat="false" ht="15" hidden="false" customHeight="false" outlineLevel="0" collapsed="false">
      <c r="A46" s="6" t="n">
        <v>34</v>
      </c>
      <c r="B46" s="6" t="s">
        <v>86</v>
      </c>
      <c r="C46" s="6" t="s">
        <v>87</v>
      </c>
      <c r="D46" s="6" t="s">
        <v>88</v>
      </c>
      <c r="E46" s="10" t="n">
        <v>40000</v>
      </c>
      <c r="F46" s="6" t="n">
        <v>1148</v>
      </c>
      <c r="G46" s="6" t="n">
        <v>529.39</v>
      </c>
      <c r="H46" s="6" t="n">
        <v>1216</v>
      </c>
      <c r="I46" s="6" t="n">
        <f aca="false">F46+G46+H46</f>
        <v>2893.39</v>
      </c>
      <c r="J46" s="13" t="n">
        <f aca="false">E46-I46</f>
        <v>37106.61</v>
      </c>
    </row>
    <row r="47" customFormat="false" ht="15" hidden="false" customHeight="false" outlineLevel="0" collapsed="false">
      <c r="A47" s="6" t="n">
        <v>35</v>
      </c>
      <c r="B47" s="6" t="s">
        <v>89</v>
      </c>
      <c r="C47" s="6" t="s">
        <v>90</v>
      </c>
      <c r="D47" s="6" t="s">
        <v>91</v>
      </c>
      <c r="E47" s="10" t="n">
        <v>40000</v>
      </c>
      <c r="F47" s="6" t="n">
        <v>1148</v>
      </c>
      <c r="G47" s="6" t="n">
        <v>529.39</v>
      </c>
      <c r="H47" s="6" t="n">
        <v>1216</v>
      </c>
      <c r="I47" s="6" t="n">
        <f aca="false">F47+G47+H47</f>
        <v>2893.39</v>
      </c>
      <c r="J47" s="13" t="n">
        <f aca="false">E47-I47</f>
        <v>37106.61</v>
      </c>
    </row>
    <row r="48" customFormat="false" ht="15" hidden="false" customHeight="false" outlineLevel="0" collapsed="false">
      <c r="A48" s="6" t="n">
        <v>36</v>
      </c>
      <c r="B48" s="6" t="s">
        <v>92</v>
      </c>
      <c r="C48" s="6" t="s">
        <v>93</v>
      </c>
      <c r="D48" s="6" t="s">
        <v>25</v>
      </c>
      <c r="E48" s="10" t="n">
        <v>20000</v>
      </c>
      <c r="F48" s="6" t="n">
        <v>574</v>
      </c>
      <c r="G48" s="11" t="s">
        <v>15</v>
      </c>
      <c r="H48" s="6" t="n">
        <v>608</v>
      </c>
      <c r="I48" s="6" t="n">
        <f aca="false">F48+H48</f>
        <v>1182</v>
      </c>
      <c r="J48" s="13" t="n">
        <f aca="false">E48-I48</f>
        <v>18818</v>
      </c>
    </row>
    <row r="49" customFormat="false" ht="15" hidden="false" customHeight="false" outlineLevel="0" collapsed="false">
      <c r="A49" s="6" t="n">
        <v>37</v>
      </c>
      <c r="B49" s="6" t="s">
        <v>94</v>
      </c>
      <c r="C49" s="6" t="s">
        <v>95</v>
      </c>
      <c r="D49" s="6" t="s">
        <v>88</v>
      </c>
      <c r="E49" s="10" t="n">
        <v>40000</v>
      </c>
      <c r="F49" s="6" t="n">
        <v>1148</v>
      </c>
      <c r="G49" s="6" t="n">
        <v>529.39</v>
      </c>
      <c r="H49" s="6" t="n">
        <v>1216</v>
      </c>
      <c r="I49" s="6" t="n">
        <f aca="false">F49+G49+H49</f>
        <v>2893.39</v>
      </c>
      <c r="J49" s="13" t="n">
        <f aca="false">E49-I49</f>
        <v>37106.61</v>
      </c>
    </row>
    <row r="50" customFormat="false" ht="15" hidden="false" customHeight="false" outlineLevel="0" collapsed="false">
      <c r="A50" s="6" t="n">
        <v>38</v>
      </c>
      <c r="B50" s="6" t="s">
        <v>96</v>
      </c>
      <c r="C50" s="6" t="s">
        <v>97</v>
      </c>
      <c r="D50" s="6" t="s">
        <v>98</v>
      </c>
      <c r="E50" s="10" t="n">
        <v>65000</v>
      </c>
      <c r="F50" s="6" t="n">
        <v>1865.5</v>
      </c>
      <c r="G50" s="6" t="n">
        <v>4557.68</v>
      </c>
      <c r="H50" s="6" t="n">
        <v>1976</v>
      </c>
      <c r="I50" s="6" t="n">
        <f aca="false">F50+G50+H50</f>
        <v>8399.18</v>
      </c>
      <c r="J50" s="13" t="n">
        <f aca="false">E50-I50</f>
        <v>56600.82</v>
      </c>
    </row>
    <row r="51" customFormat="false" ht="15" hidden="false" customHeight="false" outlineLevel="0" collapsed="false">
      <c r="A51" s="6" t="n">
        <v>39</v>
      </c>
      <c r="B51" s="6" t="s">
        <v>99</v>
      </c>
      <c r="C51" s="6" t="s">
        <v>100</v>
      </c>
      <c r="D51" s="6" t="s">
        <v>22</v>
      </c>
      <c r="E51" s="10" t="n">
        <v>40000</v>
      </c>
      <c r="F51" s="6" t="n">
        <v>1148</v>
      </c>
      <c r="G51" s="6" t="n">
        <v>252.26</v>
      </c>
      <c r="H51" s="6" t="n">
        <v>1216</v>
      </c>
      <c r="I51" s="6" t="n">
        <f aca="false">F51+G51+H51</f>
        <v>2616.26</v>
      </c>
      <c r="J51" s="13" t="n">
        <f aca="false">E51-I51</f>
        <v>37383.74</v>
      </c>
    </row>
    <row r="52" customFormat="false" ht="15" hidden="false" customHeight="false" outlineLevel="0" collapsed="false">
      <c r="A52" s="6" t="n">
        <v>40</v>
      </c>
      <c r="B52" s="6" t="s">
        <v>101</v>
      </c>
      <c r="C52" s="6" t="s">
        <v>102</v>
      </c>
      <c r="D52" s="6" t="s">
        <v>103</v>
      </c>
      <c r="E52" s="10" t="n">
        <v>65000</v>
      </c>
      <c r="F52" s="6" t="n">
        <v>1865.5</v>
      </c>
      <c r="G52" s="6" t="n">
        <v>4557.68</v>
      </c>
      <c r="H52" s="6" t="n">
        <v>1976</v>
      </c>
      <c r="I52" s="6" t="n">
        <f aca="false">F52+G52+H52</f>
        <v>8399.18</v>
      </c>
      <c r="J52" s="13" t="n">
        <f aca="false">E52-I52</f>
        <v>56600.82</v>
      </c>
    </row>
    <row r="53" customFormat="false" ht="15" hidden="false" customHeight="false" outlineLevel="0" collapsed="false">
      <c r="A53" s="6" t="n">
        <v>41</v>
      </c>
      <c r="B53" s="6" t="s">
        <v>104</v>
      </c>
      <c r="C53" s="6" t="s">
        <v>105</v>
      </c>
      <c r="D53" s="6" t="s">
        <v>91</v>
      </c>
      <c r="E53" s="10" t="n">
        <v>20000</v>
      </c>
      <c r="F53" s="6" t="n">
        <v>574</v>
      </c>
      <c r="G53" s="11" t="s">
        <v>15</v>
      </c>
      <c r="H53" s="6" t="n">
        <v>608</v>
      </c>
      <c r="I53" s="6" t="n">
        <f aca="false">F53+H53</f>
        <v>1182</v>
      </c>
      <c r="J53" s="13" t="n">
        <f aca="false">E53-I53</f>
        <v>18818</v>
      </c>
    </row>
    <row r="54" customFormat="false" ht="15" hidden="false" customHeight="false" outlineLevel="0" collapsed="false">
      <c r="A54" s="6" t="n">
        <v>42</v>
      </c>
      <c r="B54" s="6" t="s">
        <v>106</v>
      </c>
      <c r="C54" s="6" t="s">
        <v>58</v>
      </c>
      <c r="D54" s="6" t="s">
        <v>25</v>
      </c>
      <c r="E54" s="10" t="n">
        <v>13000</v>
      </c>
      <c r="F54" s="6" t="n">
        <v>373.1</v>
      </c>
      <c r="G54" s="11" t="s">
        <v>15</v>
      </c>
      <c r="H54" s="6" t="n">
        <v>395.2</v>
      </c>
      <c r="I54" s="6" t="n">
        <f aca="false">F54+H54</f>
        <v>768.3</v>
      </c>
      <c r="J54" s="13" t="n">
        <f aca="false">E54-I54</f>
        <v>12231.7</v>
      </c>
    </row>
    <row r="55" customFormat="false" ht="15" hidden="false" customHeight="false" outlineLevel="0" collapsed="false">
      <c r="A55" s="6" t="n">
        <v>43</v>
      </c>
      <c r="B55" s="6" t="s">
        <v>107</v>
      </c>
      <c r="C55" s="6" t="s">
        <v>108</v>
      </c>
      <c r="D55" s="6" t="s">
        <v>22</v>
      </c>
      <c r="E55" s="10" t="n">
        <v>20000</v>
      </c>
      <c r="F55" s="6" t="n">
        <v>574</v>
      </c>
      <c r="G55" s="11" t="s">
        <v>15</v>
      </c>
      <c r="H55" s="6" t="n">
        <v>608</v>
      </c>
      <c r="I55" s="6" t="n">
        <f aca="false">F55+H55</f>
        <v>1182</v>
      </c>
      <c r="J55" s="13" t="n">
        <f aca="false">E55-I55</f>
        <v>18818</v>
      </c>
    </row>
    <row r="56" customFormat="false" ht="15" hidden="false" customHeight="false" outlineLevel="0" collapsed="false">
      <c r="A56" s="6" t="n">
        <v>44</v>
      </c>
      <c r="B56" s="6" t="s">
        <v>109</v>
      </c>
      <c r="C56" s="6" t="s">
        <v>110</v>
      </c>
      <c r="D56" s="6" t="s">
        <v>18</v>
      </c>
      <c r="E56" s="10" t="n">
        <v>18000</v>
      </c>
      <c r="F56" s="6" t="n">
        <v>516.6</v>
      </c>
      <c r="G56" s="11" t="s">
        <v>15</v>
      </c>
      <c r="H56" s="6" t="n">
        <v>547.2</v>
      </c>
      <c r="I56" s="6" t="n">
        <f aca="false">F56+H56</f>
        <v>1063.8</v>
      </c>
      <c r="J56" s="13" t="n">
        <f aca="false">E56-I56</f>
        <v>16936.2</v>
      </c>
    </row>
    <row r="57" customFormat="false" ht="15" hidden="false" customHeight="false" outlineLevel="0" collapsed="false">
      <c r="A57" s="15"/>
      <c r="B57" s="15"/>
      <c r="C57" s="15"/>
      <c r="D57" s="16" t="s">
        <v>111</v>
      </c>
      <c r="E57" s="17" t="n">
        <f aca="false">SUM(E13:E56)</f>
        <v>1561000</v>
      </c>
      <c r="F57" s="18" t="n">
        <f aca="false">SUM(F13:F56)</f>
        <v>44800.7</v>
      </c>
      <c r="G57" s="18" t="n">
        <f aca="false">SUM(G16:G56)</f>
        <v>67073.91</v>
      </c>
      <c r="H57" s="18" t="n">
        <f aca="false">SUM(H13:H56)</f>
        <v>45130.32</v>
      </c>
      <c r="I57" s="19" t="n">
        <f aca="false">SUM(I13:I56)</f>
        <v>157004.93</v>
      </c>
      <c r="J57" s="17" t="n">
        <f aca="false">SUM(J13:J56)</f>
        <v>1403995.07</v>
      </c>
    </row>
    <row r="58" customFormat="false" ht="15" hidden="false" customHeight="false" outlineLevel="0" collapsed="false">
      <c r="B58" s="20"/>
    </row>
  </sheetData>
  <mergeCells count="2">
    <mergeCell ref="B8:F8"/>
    <mergeCell ref="B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3.28"/>
    <col collapsed="false" customWidth="true" hidden="false" outlineLevel="0" max="3" min="3" style="0" width="44.7"/>
    <col collapsed="false" customWidth="true" hidden="false" outlineLevel="0" max="4" min="4" style="0" width="30.56"/>
    <col collapsed="false" customWidth="true" hidden="false" outlineLevel="0" max="5" min="5" style="0" width="12.7"/>
    <col collapsed="false" customWidth="true" hidden="false" outlineLevel="0" max="6" min="6" style="0" width="9.28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0.56"/>
  </cols>
  <sheetData>
    <row r="8" customFormat="false" ht="15" hidden="false" customHeight="false" outlineLevel="0" collapsed="false">
      <c r="B8" s="1" t="s">
        <v>0</v>
      </c>
      <c r="C8" s="1"/>
      <c r="D8" s="1"/>
      <c r="E8" s="1"/>
      <c r="F8" s="1"/>
    </row>
    <row r="9" customFormat="false" ht="15" hidden="false" customHeight="true" outlineLevel="0" collapsed="false">
      <c r="B9" s="2" t="s">
        <v>1</v>
      </c>
      <c r="C9" s="2"/>
      <c r="D9" s="2"/>
      <c r="E9" s="2"/>
      <c r="F9" s="2"/>
    </row>
    <row r="10" customFormat="false" ht="15" hidden="false" customHeight="false" outlineLevel="0" collapsed="false">
      <c r="B10" s="3" t="s">
        <v>116</v>
      </c>
      <c r="C10" s="4"/>
      <c r="D10" s="3"/>
      <c r="E10" s="3"/>
      <c r="F10" s="3"/>
    </row>
    <row r="11" customFormat="false" ht="15" hidden="false" customHeight="false" outlineLevel="0" collapsed="false">
      <c r="B11" s="5"/>
      <c r="C11" s="5"/>
      <c r="D11" s="5"/>
      <c r="E11" s="5"/>
    </row>
    <row r="12" customFormat="false" ht="15" hidden="false" customHeight="false" outlineLevel="0" collapsed="false">
      <c r="A12" s="6"/>
      <c r="B12" s="7" t="s">
        <v>3</v>
      </c>
      <c r="C12" s="7" t="s">
        <v>4</v>
      </c>
      <c r="D12" s="7" t="s">
        <v>5</v>
      </c>
      <c r="E12" s="7" t="s">
        <v>6</v>
      </c>
      <c r="F12" s="8" t="s">
        <v>7</v>
      </c>
      <c r="G12" s="9" t="s">
        <v>8</v>
      </c>
      <c r="H12" s="9" t="s">
        <v>9</v>
      </c>
      <c r="I12" s="9" t="s">
        <v>10</v>
      </c>
      <c r="J12" s="9" t="s">
        <v>11</v>
      </c>
    </row>
    <row r="13" customFormat="false" ht="15" hidden="false" customHeight="false" outlineLevel="0" collapsed="false">
      <c r="A13" s="6" t="n">
        <v>1</v>
      </c>
      <c r="B13" s="6" t="s">
        <v>12</v>
      </c>
      <c r="C13" s="6" t="s">
        <v>13</v>
      </c>
      <c r="D13" s="6" t="s">
        <v>14</v>
      </c>
      <c r="E13" s="10" t="n">
        <v>25000</v>
      </c>
      <c r="F13" s="6" t="n">
        <v>717.5</v>
      </c>
      <c r="G13" s="11" t="s">
        <v>15</v>
      </c>
      <c r="H13" s="6" t="n">
        <v>760</v>
      </c>
      <c r="I13" s="12" t="n">
        <f aca="false">SUM(H13,F13)</f>
        <v>1477.5</v>
      </c>
      <c r="J13" s="13" t="n">
        <f aca="false">E13-I13</f>
        <v>23522.5</v>
      </c>
    </row>
    <row r="14" customFormat="false" ht="15" hidden="false" customHeight="false" outlineLevel="0" collapsed="false">
      <c r="A14" s="6" t="n">
        <v>2</v>
      </c>
      <c r="B14" s="6" t="s">
        <v>16</v>
      </c>
      <c r="C14" s="6" t="s">
        <v>17</v>
      </c>
      <c r="D14" s="6" t="s">
        <v>18</v>
      </c>
      <c r="E14" s="10" t="n">
        <v>35000</v>
      </c>
      <c r="F14" s="6" t="n">
        <v>1004.5</v>
      </c>
      <c r="G14" s="11" t="s">
        <v>15</v>
      </c>
      <c r="H14" s="6" t="n">
        <v>1064</v>
      </c>
      <c r="I14" s="12" t="n">
        <f aca="false">H14+F14</f>
        <v>2068.5</v>
      </c>
      <c r="J14" s="13" t="n">
        <f aca="false">E14-I14</f>
        <v>32931.5</v>
      </c>
    </row>
    <row r="15" customFormat="false" ht="15" hidden="false" customHeight="false" outlineLevel="0" collapsed="false">
      <c r="A15" s="6" t="n">
        <v>3</v>
      </c>
      <c r="B15" s="6" t="s">
        <v>19</v>
      </c>
      <c r="C15" s="6" t="s">
        <v>13</v>
      </c>
      <c r="D15" s="6" t="s">
        <v>14</v>
      </c>
      <c r="E15" s="10" t="n">
        <v>18000</v>
      </c>
      <c r="F15" s="6" t="n">
        <v>516.6</v>
      </c>
      <c r="G15" s="11" t="s">
        <v>15</v>
      </c>
      <c r="H15" s="6" t="n">
        <v>547.2</v>
      </c>
      <c r="I15" s="12" t="n">
        <f aca="false">F15+H15</f>
        <v>1063.8</v>
      </c>
      <c r="J15" s="13" t="n">
        <f aca="false">E15-I15</f>
        <v>16936.2</v>
      </c>
    </row>
    <row r="16" customFormat="false" ht="15" hidden="false" customHeight="false" outlineLevel="0" collapsed="false">
      <c r="A16" s="6" t="n">
        <v>4</v>
      </c>
      <c r="B16" s="6" t="s">
        <v>20</v>
      </c>
      <c r="C16" s="6" t="s">
        <v>21</v>
      </c>
      <c r="D16" s="6" t="s">
        <v>22</v>
      </c>
      <c r="E16" s="10" t="n">
        <v>65000</v>
      </c>
      <c r="F16" s="6" t="n">
        <v>1865.5</v>
      </c>
      <c r="G16" s="6" t="n">
        <v>4557.68</v>
      </c>
      <c r="H16" s="6" t="n">
        <v>1976</v>
      </c>
      <c r="I16" s="12" t="n">
        <f aca="false">F16+G16+H16</f>
        <v>8399.18</v>
      </c>
      <c r="J16" s="13" t="n">
        <f aca="false">E16-I16</f>
        <v>56600.82</v>
      </c>
    </row>
    <row r="17" customFormat="false" ht="15" hidden="false" customHeight="false" outlineLevel="0" collapsed="false">
      <c r="A17" s="6" t="n">
        <v>5</v>
      </c>
      <c r="B17" s="6" t="s">
        <v>23</v>
      </c>
      <c r="C17" s="6" t="s">
        <v>24</v>
      </c>
      <c r="D17" s="6" t="s">
        <v>25</v>
      </c>
      <c r="E17" s="10" t="n">
        <v>16000</v>
      </c>
      <c r="F17" s="6" t="n">
        <v>459.2</v>
      </c>
      <c r="G17" s="11" t="s">
        <v>15</v>
      </c>
      <c r="H17" s="6" t="n">
        <v>486.4</v>
      </c>
      <c r="I17" s="12" t="n">
        <f aca="false">F17+H17</f>
        <v>945.6</v>
      </c>
      <c r="J17" s="13" t="n">
        <f aca="false">E17-I17</f>
        <v>15054.4</v>
      </c>
    </row>
    <row r="18" customFormat="false" ht="15" hidden="false" customHeight="false" outlineLevel="0" collapsed="false">
      <c r="A18" s="6" t="n">
        <v>6</v>
      </c>
      <c r="B18" s="6" t="s">
        <v>26</v>
      </c>
      <c r="C18" s="6" t="s">
        <v>27</v>
      </c>
      <c r="D18" s="6" t="s">
        <v>25</v>
      </c>
      <c r="E18" s="10" t="n">
        <v>9000</v>
      </c>
      <c r="F18" s="6" t="n">
        <v>258.3</v>
      </c>
      <c r="G18" s="11" t="s">
        <v>15</v>
      </c>
      <c r="H18" s="6" t="n">
        <v>273.6</v>
      </c>
      <c r="I18" s="12" t="n">
        <f aca="false">F18+H18</f>
        <v>531.9</v>
      </c>
      <c r="J18" s="13" t="n">
        <f aca="false">E18-I18</f>
        <v>8468.1</v>
      </c>
    </row>
    <row r="19" customFormat="false" ht="15" hidden="false" customHeight="false" outlineLevel="0" collapsed="false">
      <c r="A19" s="6" t="n">
        <v>7</v>
      </c>
      <c r="B19" s="6" t="s">
        <v>28</v>
      </c>
      <c r="C19" s="6" t="s">
        <v>29</v>
      </c>
      <c r="D19" s="6" t="s">
        <v>18</v>
      </c>
      <c r="E19" s="10" t="n">
        <v>65000</v>
      </c>
      <c r="F19" s="6" t="n">
        <v>1865.5</v>
      </c>
      <c r="G19" s="6" t="n">
        <v>4557.68</v>
      </c>
      <c r="H19" s="6" t="n">
        <v>1976</v>
      </c>
      <c r="I19" s="12" t="n">
        <f aca="false">F19+G19+H19</f>
        <v>8399.18</v>
      </c>
      <c r="J19" s="13" t="n">
        <f aca="false">E19-I19</f>
        <v>56600.82</v>
      </c>
    </row>
    <row r="20" customFormat="false" ht="15" hidden="false" customHeight="false" outlineLevel="0" collapsed="false">
      <c r="A20" s="6" t="n">
        <v>8</v>
      </c>
      <c r="B20" s="6" t="s">
        <v>30</v>
      </c>
      <c r="C20" s="6" t="s">
        <v>31</v>
      </c>
      <c r="D20" s="6" t="s">
        <v>14</v>
      </c>
      <c r="E20" s="10" t="n">
        <v>60000</v>
      </c>
      <c r="F20" s="6" t="n">
        <v>1722</v>
      </c>
      <c r="G20" s="6" t="n">
        <v>3432.03</v>
      </c>
      <c r="H20" s="6" t="n">
        <v>1824</v>
      </c>
      <c r="I20" s="12" t="n">
        <f aca="false">F20+G20+H20</f>
        <v>6978.03</v>
      </c>
      <c r="J20" s="13" t="n">
        <f aca="false">E20-I20</f>
        <v>53021.97</v>
      </c>
    </row>
    <row r="21" customFormat="false" ht="15" hidden="false" customHeight="false" outlineLevel="0" collapsed="false">
      <c r="A21" s="6" t="n">
        <v>9</v>
      </c>
      <c r="B21" s="6" t="s">
        <v>32</v>
      </c>
      <c r="C21" s="6" t="s">
        <v>33</v>
      </c>
      <c r="D21" s="6" t="s">
        <v>34</v>
      </c>
      <c r="E21" s="10" t="n">
        <v>40000</v>
      </c>
      <c r="F21" s="6" t="n">
        <v>1148</v>
      </c>
      <c r="G21" s="6" t="n">
        <v>529.39</v>
      </c>
      <c r="H21" s="6" t="n">
        <v>1216</v>
      </c>
      <c r="I21" s="12" t="n">
        <f aca="false">F21+G21+H21</f>
        <v>2893.39</v>
      </c>
      <c r="J21" s="13" t="n">
        <f aca="false">E21-I21</f>
        <v>37106.61</v>
      </c>
    </row>
    <row r="22" customFormat="false" ht="15" hidden="false" customHeight="false" outlineLevel="0" collapsed="false">
      <c r="A22" s="6" t="n">
        <v>10</v>
      </c>
      <c r="B22" s="6" t="s">
        <v>35</v>
      </c>
      <c r="C22" s="6" t="s">
        <v>36</v>
      </c>
      <c r="D22" s="6" t="s">
        <v>25</v>
      </c>
      <c r="E22" s="10" t="n">
        <v>40000</v>
      </c>
      <c r="F22" s="6" t="n">
        <v>1148</v>
      </c>
      <c r="G22" s="6" t="n">
        <v>529.39</v>
      </c>
      <c r="H22" s="6" t="n">
        <v>1216</v>
      </c>
      <c r="I22" s="12" t="n">
        <f aca="false">F22+G22+H22</f>
        <v>2893.39</v>
      </c>
      <c r="J22" s="13" t="n">
        <f aca="false">E22-I22</f>
        <v>37106.61</v>
      </c>
    </row>
    <row r="23" customFormat="false" ht="15" hidden="false" customHeight="false" outlineLevel="0" collapsed="false">
      <c r="A23" s="6" t="n">
        <v>11</v>
      </c>
      <c r="B23" s="6" t="s">
        <v>37</v>
      </c>
      <c r="C23" s="6" t="s">
        <v>38</v>
      </c>
      <c r="D23" s="6" t="s">
        <v>25</v>
      </c>
      <c r="E23" s="10" t="n">
        <v>60000</v>
      </c>
      <c r="F23" s="6" t="n">
        <v>1722</v>
      </c>
      <c r="G23" s="6" t="n">
        <v>3616.78</v>
      </c>
      <c r="H23" s="6" t="n">
        <v>1824</v>
      </c>
      <c r="I23" s="12" t="n">
        <f aca="false">F23+G23+H23</f>
        <v>7162.78</v>
      </c>
      <c r="J23" s="13" t="n">
        <f aca="false">E23-I23</f>
        <v>52837.22</v>
      </c>
    </row>
    <row r="24" customFormat="false" ht="15" hidden="false" customHeight="false" outlineLevel="0" collapsed="false">
      <c r="A24" s="6" t="n">
        <v>12</v>
      </c>
      <c r="B24" s="6" t="s">
        <v>39</v>
      </c>
      <c r="C24" s="6" t="s">
        <v>40</v>
      </c>
      <c r="D24" s="6" t="s">
        <v>25</v>
      </c>
      <c r="E24" s="10" t="n">
        <v>16000</v>
      </c>
      <c r="F24" s="6" t="n">
        <v>459.2</v>
      </c>
      <c r="G24" s="11" t="s">
        <v>15</v>
      </c>
      <c r="H24" s="6" t="n">
        <v>486.4</v>
      </c>
      <c r="I24" s="12" t="n">
        <f aca="false">F24+H24</f>
        <v>945.6</v>
      </c>
      <c r="J24" s="13" t="n">
        <f aca="false">E24-I24</f>
        <v>15054.4</v>
      </c>
    </row>
    <row r="25" customFormat="false" ht="15" hidden="false" customHeight="false" outlineLevel="0" collapsed="false">
      <c r="A25" s="6" t="n">
        <v>13</v>
      </c>
      <c r="B25" s="14" t="s">
        <v>41</v>
      </c>
      <c r="C25" s="14" t="s">
        <v>42</v>
      </c>
      <c r="D25" s="14" t="s">
        <v>25</v>
      </c>
      <c r="E25" s="10" t="n">
        <v>20000</v>
      </c>
      <c r="F25" s="6" t="n">
        <v>574</v>
      </c>
      <c r="G25" s="11" t="s">
        <v>15</v>
      </c>
      <c r="H25" s="6" t="n">
        <v>608</v>
      </c>
      <c r="I25" s="12" t="n">
        <f aca="false">F25+H25</f>
        <v>1182</v>
      </c>
      <c r="J25" s="13" t="n">
        <f aca="false">E25-I25</f>
        <v>18818</v>
      </c>
    </row>
    <row r="26" customFormat="false" ht="15" hidden="false" customHeight="false" outlineLevel="0" collapsed="false">
      <c r="A26" s="6" t="n">
        <v>14</v>
      </c>
      <c r="B26" s="6" t="s">
        <v>43</v>
      </c>
      <c r="C26" s="6" t="s">
        <v>44</v>
      </c>
      <c r="D26" s="6" t="s">
        <v>25</v>
      </c>
      <c r="E26" s="10" t="n">
        <v>65000</v>
      </c>
      <c r="F26" s="6" t="n">
        <v>1865.5</v>
      </c>
      <c r="G26" s="6" t="n">
        <v>4557.68</v>
      </c>
      <c r="H26" s="6" t="n">
        <v>1976</v>
      </c>
      <c r="I26" s="12" t="n">
        <f aca="false">F26+G26+H26</f>
        <v>8399.18</v>
      </c>
      <c r="J26" s="13" t="n">
        <f aca="false">E26-I26</f>
        <v>56600.82</v>
      </c>
    </row>
    <row r="27" customFormat="false" ht="15" hidden="false" customHeight="false" outlineLevel="0" collapsed="false">
      <c r="A27" s="6" t="n">
        <v>15</v>
      </c>
      <c r="B27" s="6" t="s">
        <v>45</v>
      </c>
      <c r="C27" s="6" t="s">
        <v>46</v>
      </c>
      <c r="D27" s="6" t="s">
        <v>25</v>
      </c>
      <c r="E27" s="10" t="n">
        <v>9000</v>
      </c>
      <c r="F27" s="6" t="n">
        <v>258.3</v>
      </c>
      <c r="G27" s="11" t="s">
        <v>15</v>
      </c>
      <c r="H27" s="6" t="n">
        <v>273.6</v>
      </c>
      <c r="I27" s="12" t="n">
        <f aca="false">F27+H27</f>
        <v>531.9</v>
      </c>
      <c r="J27" s="13" t="n">
        <f aca="false">E27-I27</f>
        <v>8468.1</v>
      </c>
    </row>
    <row r="28" customFormat="false" ht="15" hidden="false" customHeight="false" outlineLevel="0" collapsed="false">
      <c r="A28" s="6" t="n">
        <v>16</v>
      </c>
      <c r="B28" s="6" t="s">
        <v>47</v>
      </c>
      <c r="C28" s="6" t="s">
        <v>48</v>
      </c>
      <c r="D28" s="6" t="s">
        <v>49</v>
      </c>
      <c r="E28" s="10" t="n">
        <v>23000</v>
      </c>
      <c r="F28" s="6" t="n">
        <v>660.1</v>
      </c>
      <c r="G28" s="11" t="s">
        <v>15</v>
      </c>
      <c r="H28" s="6" t="n">
        <v>699.2</v>
      </c>
      <c r="I28" s="12" t="n">
        <f aca="false">F28+H28</f>
        <v>1359.3</v>
      </c>
      <c r="J28" s="13" t="n">
        <f aca="false">E28-I28</f>
        <v>21640.7</v>
      </c>
    </row>
    <row r="29" customFormat="false" ht="15" hidden="false" customHeight="false" outlineLevel="0" collapsed="false">
      <c r="A29" s="6" t="n">
        <v>17</v>
      </c>
      <c r="B29" s="6" t="s">
        <v>50</v>
      </c>
      <c r="C29" s="6" t="s">
        <v>51</v>
      </c>
      <c r="D29" s="6" t="s">
        <v>52</v>
      </c>
      <c r="E29" s="10" t="n">
        <v>40000</v>
      </c>
      <c r="F29" s="6" t="n">
        <v>1148</v>
      </c>
      <c r="G29" s="6" t="n">
        <v>529.39</v>
      </c>
      <c r="H29" s="6" t="n">
        <v>1216</v>
      </c>
      <c r="I29" s="12" t="n">
        <f aca="false">F29+G29+H29</f>
        <v>2893.39</v>
      </c>
      <c r="J29" s="13" t="n">
        <f aca="false">E29-I29</f>
        <v>37106.61</v>
      </c>
    </row>
    <row r="30" customFormat="false" ht="15" hidden="false" customHeight="false" outlineLevel="0" collapsed="false">
      <c r="A30" s="6" t="n">
        <v>18</v>
      </c>
      <c r="B30" s="6" t="s">
        <v>53</v>
      </c>
      <c r="C30" s="6" t="s">
        <v>54</v>
      </c>
      <c r="D30" s="6" t="s">
        <v>25</v>
      </c>
      <c r="E30" s="10" t="n">
        <v>40000</v>
      </c>
      <c r="F30" s="6" t="n">
        <v>1148</v>
      </c>
      <c r="G30" s="6" t="n">
        <v>529.39</v>
      </c>
      <c r="H30" s="6" t="n">
        <v>1216</v>
      </c>
      <c r="I30" s="12" t="n">
        <f aca="false">F30+G30+H30</f>
        <v>2893.39</v>
      </c>
      <c r="J30" s="13" t="n">
        <f aca="false">E30-I30</f>
        <v>37106.61</v>
      </c>
    </row>
    <row r="31" customFormat="false" ht="15" hidden="false" customHeight="false" outlineLevel="0" collapsed="false">
      <c r="A31" s="6" t="n">
        <v>19</v>
      </c>
      <c r="B31" s="6" t="s">
        <v>55</v>
      </c>
      <c r="C31" s="6" t="s">
        <v>56</v>
      </c>
      <c r="D31" s="6" t="s">
        <v>49</v>
      </c>
      <c r="E31" s="10" t="n">
        <v>55000</v>
      </c>
      <c r="F31" s="6" t="n">
        <v>1578.5</v>
      </c>
      <c r="G31" s="6" t="n">
        <v>2507.85</v>
      </c>
      <c r="H31" s="6" t="n">
        <v>1672</v>
      </c>
      <c r="I31" s="6" t="n">
        <f aca="false">F31+G31+H31</f>
        <v>5758.35</v>
      </c>
      <c r="J31" s="13" t="n">
        <f aca="false">E31-I31</f>
        <v>49241.65</v>
      </c>
    </row>
    <row r="32" customFormat="false" ht="15" hidden="false" customHeight="false" outlineLevel="0" collapsed="false">
      <c r="A32" s="6" t="n">
        <v>20</v>
      </c>
      <c r="B32" s="6" t="s">
        <v>57</v>
      </c>
      <c r="C32" s="6" t="s">
        <v>58</v>
      </c>
      <c r="D32" s="6" t="s">
        <v>25</v>
      </c>
      <c r="E32" s="10" t="n">
        <v>13000</v>
      </c>
      <c r="F32" s="6" t="n">
        <v>373.1</v>
      </c>
      <c r="G32" s="11" t="s">
        <v>15</v>
      </c>
      <c r="H32" s="6" t="n">
        <v>395.2</v>
      </c>
      <c r="I32" s="6" t="n">
        <f aca="false">F32+H32</f>
        <v>768.3</v>
      </c>
      <c r="J32" s="13" t="n">
        <f aca="false">E32-I32</f>
        <v>12231.7</v>
      </c>
    </row>
    <row r="33" customFormat="false" ht="15" hidden="false" customHeight="false" outlineLevel="0" collapsed="false">
      <c r="A33" s="6" t="n">
        <v>21</v>
      </c>
      <c r="B33" s="6" t="s">
        <v>59</v>
      </c>
      <c r="C33" s="6" t="s">
        <v>60</v>
      </c>
      <c r="D33" s="6" t="s">
        <v>22</v>
      </c>
      <c r="E33" s="10" t="n">
        <v>25000</v>
      </c>
      <c r="F33" s="6" t="n">
        <v>717.5</v>
      </c>
      <c r="G33" s="11" t="s">
        <v>15</v>
      </c>
      <c r="H33" s="6" t="n">
        <v>760</v>
      </c>
      <c r="I33" s="6" t="n">
        <f aca="false">F33+H33</f>
        <v>1477.5</v>
      </c>
      <c r="J33" s="13" t="n">
        <f aca="false">E33-I33</f>
        <v>23522.5</v>
      </c>
    </row>
    <row r="34" customFormat="false" ht="15" hidden="false" customHeight="false" outlineLevel="0" collapsed="false">
      <c r="A34" s="6" t="n">
        <v>22</v>
      </c>
      <c r="B34" s="6" t="s">
        <v>61</v>
      </c>
      <c r="C34" s="6" t="s">
        <v>62</v>
      </c>
      <c r="D34" s="6" t="s">
        <v>34</v>
      </c>
      <c r="E34" s="10" t="n">
        <v>23000</v>
      </c>
      <c r="F34" s="6" t="n">
        <v>660.1</v>
      </c>
      <c r="G34" s="11" t="s">
        <v>15</v>
      </c>
      <c r="H34" s="6" t="n">
        <v>699.2</v>
      </c>
      <c r="I34" s="6" t="n">
        <f aca="false">F34+H34</f>
        <v>1359.3</v>
      </c>
      <c r="J34" s="13" t="n">
        <f aca="false">E34-I34</f>
        <v>21640.7</v>
      </c>
    </row>
    <row r="35" customFormat="false" ht="15" hidden="false" customHeight="false" outlineLevel="0" collapsed="false">
      <c r="A35" s="6" t="n">
        <v>23</v>
      </c>
      <c r="B35" s="6" t="s">
        <v>63</v>
      </c>
      <c r="C35" s="6" t="s">
        <v>64</v>
      </c>
      <c r="D35" s="6" t="s">
        <v>25</v>
      </c>
      <c r="E35" s="10" t="n">
        <v>20000</v>
      </c>
      <c r="F35" s="6" t="n">
        <v>574</v>
      </c>
      <c r="G35" s="11" t="s">
        <v>15</v>
      </c>
      <c r="H35" s="6" t="n">
        <v>608</v>
      </c>
      <c r="I35" s="6" t="n">
        <f aca="false">F35+H35</f>
        <v>1182</v>
      </c>
      <c r="J35" s="13" t="n">
        <f aca="false">E35-I35</f>
        <v>18818</v>
      </c>
    </row>
    <row r="36" customFormat="false" ht="15" hidden="false" customHeight="false" outlineLevel="0" collapsed="false">
      <c r="A36" s="6" t="n">
        <v>24</v>
      </c>
      <c r="B36" s="6" t="s">
        <v>65</v>
      </c>
      <c r="C36" s="6" t="s">
        <v>66</v>
      </c>
      <c r="D36" s="6" t="s">
        <v>14</v>
      </c>
      <c r="E36" s="10" t="n">
        <v>25000</v>
      </c>
      <c r="F36" s="6" t="n">
        <v>717.5</v>
      </c>
      <c r="G36" s="11" t="s">
        <v>15</v>
      </c>
      <c r="H36" s="6" t="n">
        <v>760</v>
      </c>
      <c r="I36" s="6" t="n">
        <f aca="false">F36+H36</f>
        <v>1477.5</v>
      </c>
      <c r="J36" s="13" t="n">
        <f aca="false">E36-I36</f>
        <v>23522.5</v>
      </c>
    </row>
    <row r="37" customFormat="false" ht="15" hidden="false" customHeight="false" outlineLevel="0" collapsed="false">
      <c r="A37" s="6" t="n">
        <v>25</v>
      </c>
      <c r="B37" s="6" t="s">
        <v>67</v>
      </c>
      <c r="C37" s="6" t="s">
        <v>13</v>
      </c>
      <c r="D37" s="6" t="s">
        <v>14</v>
      </c>
      <c r="E37" s="10" t="n">
        <v>15000</v>
      </c>
      <c r="F37" s="6" t="n">
        <v>430.5</v>
      </c>
      <c r="G37" s="11" t="s">
        <v>15</v>
      </c>
      <c r="H37" s="6" t="n">
        <v>456</v>
      </c>
      <c r="I37" s="6" t="n">
        <f aca="false">F37+H37</f>
        <v>886.5</v>
      </c>
      <c r="J37" s="13" t="n">
        <f aca="false">E37-I37</f>
        <v>14113.5</v>
      </c>
    </row>
    <row r="38" customFormat="false" ht="15" hidden="false" customHeight="false" outlineLevel="0" collapsed="false">
      <c r="A38" s="6" t="n">
        <v>26</v>
      </c>
      <c r="B38" s="6" t="s">
        <v>68</v>
      </c>
      <c r="C38" s="6" t="s">
        <v>69</v>
      </c>
      <c r="D38" s="6" t="s">
        <v>14</v>
      </c>
      <c r="E38" s="10" t="n">
        <v>35000</v>
      </c>
      <c r="F38" s="6" t="n">
        <v>1004.5</v>
      </c>
      <c r="G38" s="11" t="s">
        <v>15</v>
      </c>
      <c r="H38" s="6" t="n">
        <v>1064</v>
      </c>
      <c r="I38" s="6" t="n">
        <f aca="false">F38+H38</f>
        <v>2068.5</v>
      </c>
      <c r="J38" s="13" t="n">
        <f aca="false">E38-I38</f>
        <v>32931.5</v>
      </c>
    </row>
    <row r="39" customFormat="false" ht="15" hidden="false" customHeight="false" outlineLevel="0" collapsed="false">
      <c r="A39" s="6" t="n">
        <v>27</v>
      </c>
      <c r="B39" s="6" t="s">
        <v>70</v>
      </c>
      <c r="C39" s="6" t="s">
        <v>71</v>
      </c>
      <c r="D39" s="6" t="s">
        <v>34</v>
      </c>
      <c r="E39" s="10" t="n">
        <v>175000</v>
      </c>
      <c r="F39" s="6" t="n">
        <v>5022.5</v>
      </c>
      <c r="G39" s="6" t="n">
        <v>30518.6</v>
      </c>
      <c r="H39" s="6" t="n">
        <v>2995.92</v>
      </c>
      <c r="I39" s="6" t="n">
        <f aca="false">F39+G39+H39</f>
        <v>38537.02</v>
      </c>
      <c r="J39" s="13" t="n">
        <f aca="false">E39-I39</f>
        <v>136462.98</v>
      </c>
    </row>
    <row r="40" customFormat="false" ht="15" hidden="false" customHeight="false" outlineLevel="0" collapsed="false">
      <c r="A40" s="6" t="n">
        <v>28</v>
      </c>
      <c r="B40" s="6" t="s">
        <v>72</v>
      </c>
      <c r="C40" s="6" t="s">
        <v>60</v>
      </c>
      <c r="D40" s="6" t="s">
        <v>73</v>
      </c>
      <c r="E40" s="10" t="n">
        <v>25000</v>
      </c>
      <c r="F40" s="6" t="n">
        <v>717.5</v>
      </c>
      <c r="G40" s="11" t="s">
        <v>15</v>
      </c>
      <c r="H40" s="6" t="n">
        <v>760</v>
      </c>
      <c r="I40" s="6" t="n">
        <f aca="false">F40+H40</f>
        <v>1477.5</v>
      </c>
      <c r="J40" s="13" t="n">
        <f aca="false">E40-I40</f>
        <v>23522.5</v>
      </c>
    </row>
    <row r="41" customFormat="false" ht="15" hidden="false" customHeight="false" outlineLevel="0" collapsed="false">
      <c r="A41" s="6" t="n">
        <v>29</v>
      </c>
      <c r="B41" s="6" t="s">
        <v>74</v>
      </c>
      <c r="C41" s="6" t="s">
        <v>75</v>
      </c>
      <c r="D41" s="6" t="s">
        <v>25</v>
      </c>
      <c r="E41" s="10" t="n">
        <v>15000</v>
      </c>
      <c r="F41" s="6" t="n">
        <v>430.5</v>
      </c>
      <c r="G41" s="11" t="s">
        <v>15</v>
      </c>
      <c r="H41" s="6" t="n">
        <v>456</v>
      </c>
      <c r="I41" s="6" t="n">
        <f aca="false">F41+H41</f>
        <v>886.5</v>
      </c>
      <c r="J41" s="13" t="n">
        <f aca="false">E41-I41</f>
        <v>14113.5</v>
      </c>
    </row>
    <row r="42" customFormat="false" ht="15" hidden="false" customHeight="false" outlineLevel="0" collapsed="false">
      <c r="A42" s="6" t="n">
        <v>30</v>
      </c>
      <c r="B42" s="6" t="s">
        <v>78</v>
      </c>
      <c r="C42" s="6" t="s">
        <v>79</v>
      </c>
      <c r="D42" s="6" t="s">
        <v>73</v>
      </c>
      <c r="E42" s="10" t="n">
        <v>35000</v>
      </c>
      <c r="F42" s="6" t="n">
        <v>1004.5</v>
      </c>
      <c r="G42" s="11" t="s">
        <v>15</v>
      </c>
      <c r="H42" s="6" t="n">
        <v>1064</v>
      </c>
      <c r="I42" s="6" t="n">
        <f aca="false">F42+H42</f>
        <v>2068.5</v>
      </c>
      <c r="J42" s="13" t="n">
        <f aca="false">E42-I42</f>
        <v>32931.5</v>
      </c>
    </row>
    <row r="43" customFormat="false" ht="15" hidden="false" customHeight="false" outlineLevel="0" collapsed="false">
      <c r="A43" s="6" t="n">
        <v>31</v>
      </c>
      <c r="B43" s="6" t="s">
        <v>80</v>
      </c>
      <c r="C43" s="6" t="s">
        <v>81</v>
      </c>
      <c r="D43" s="6" t="s">
        <v>82</v>
      </c>
      <c r="E43" s="10" t="n">
        <v>40000</v>
      </c>
      <c r="F43" s="6" t="n">
        <v>1148</v>
      </c>
      <c r="G43" s="6" t="n">
        <v>252.26</v>
      </c>
      <c r="H43" s="6" t="n">
        <v>1216</v>
      </c>
      <c r="I43" s="6" t="n">
        <f aca="false">F43+G43+H43</f>
        <v>2616.26</v>
      </c>
      <c r="J43" s="13" t="n">
        <f aca="false">E43-I43</f>
        <v>37383.74</v>
      </c>
    </row>
    <row r="44" customFormat="false" ht="15" hidden="false" customHeight="false" outlineLevel="0" collapsed="false">
      <c r="A44" s="6" t="n">
        <v>32</v>
      </c>
      <c r="B44" s="6" t="s">
        <v>83</v>
      </c>
      <c r="C44" s="6" t="s">
        <v>84</v>
      </c>
      <c r="D44" s="6" t="s">
        <v>25</v>
      </c>
      <c r="E44" s="10" t="n">
        <v>20000</v>
      </c>
      <c r="F44" s="6" t="n">
        <v>574</v>
      </c>
      <c r="G44" s="11" t="s">
        <v>15</v>
      </c>
      <c r="H44" s="6" t="n">
        <v>608</v>
      </c>
      <c r="I44" s="6" t="n">
        <f aca="false">F44+H44</f>
        <v>1182</v>
      </c>
      <c r="J44" s="13" t="n">
        <f aca="false">E44-I44</f>
        <v>18818</v>
      </c>
    </row>
    <row r="45" customFormat="false" ht="15" hidden="false" customHeight="false" outlineLevel="0" collapsed="false">
      <c r="A45" s="6" t="n">
        <v>33</v>
      </c>
      <c r="B45" s="6" t="s">
        <v>85</v>
      </c>
      <c r="C45" s="6" t="s">
        <v>58</v>
      </c>
      <c r="D45" s="6" t="s">
        <v>25</v>
      </c>
      <c r="E45" s="10" t="n">
        <v>13000</v>
      </c>
      <c r="F45" s="6" t="n">
        <v>373.1</v>
      </c>
      <c r="G45" s="11" t="s">
        <v>15</v>
      </c>
      <c r="H45" s="6" t="n">
        <v>395.2</v>
      </c>
      <c r="I45" s="6" t="n">
        <f aca="false">F45+H45</f>
        <v>768.3</v>
      </c>
      <c r="J45" s="13" t="n">
        <f aca="false">E45-I45</f>
        <v>12231.7</v>
      </c>
    </row>
    <row r="46" customFormat="false" ht="15" hidden="false" customHeight="false" outlineLevel="0" collapsed="false">
      <c r="A46" s="6" t="n">
        <v>34</v>
      </c>
      <c r="B46" s="6" t="s">
        <v>86</v>
      </c>
      <c r="C46" s="6" t="s">
        <v>87</v>
      </c>
      <c r="D46" s="6" t="s">
        <v>88</v>
      </c>
      <c r="E46" s="10" t="n">
        <v>40000</v>
      </c>
      <c r="F46" s="6" t="n">
        <v>1148</v>
      </c>
      <c r="G46" s="6" t="n">
        <v>529.39</v>
      </c>
      <c r="H46" s="6" t="n">
        <v>1216</v>
      </c>
      <c r="I46" s="6" t="n">
        <f aca="false">F46+G46+H46</f>
        <v>2893.39</v>
      </c>
      <c r="J46" s="13" t="n">
        <f aca="false">E46-I46</f>
        <v>37106.61</v>
      </c>
    </row>
    <row r="47" customFormat="false" ht="15" hidden="false" customHeight="false" outlineLevel="0" collapsed="false">
      <c r="A47" s="6" t="n">
        <v>35</v>
      </c>
      <c r="B47" s="6" t="s">
        <v>89</v>
      </c>
      <c r="C47" s="6" t="s">
        <v>90</v>
      </c>
      <c r="D47" s="6" t="s">
        <v>91</v>
      </c>
      <c r="E47" s="10" t="n">
        <v>40000</v>
      </c>
      <c r="F47" s="6" t="n">
        <v>1148</v>
      </c>
      <c r="G47" s="6" t="n">
        <v>529.39</v>
      </c>
      <c r="H47" s="6" t="n">
        <v>1216</v>
      </c>
      <c r="I47" s="6" t="n">
        <f aca="false">F47+G47+H47</f>
        <v>2893.39</v>
      </c>
      <c r="J47" s="13" t="n">
        <f aca="false">E47-I47</f>
        <v>37106.61</v>
      </c>
    </row>
    <row r="48" customFormat="false" ht="15" hidden="false" customHeight="false" outlineLevel="0" collapsed="false">
      <c r="A48" s="6" t="n">
        <v>36</v>
      </c>
      <c r="B48" s="6" t="s">
        <v>92</v>
      </c>
      <c r="C48" s="6" t="s">
        <v>93</v>
      </c>
      <c r="D48" s="6" t="s">
        <v>25</v>
      </c>
      <c r="E48" s="10" t="n">
        <v>20000</v>
      </c>
      <c r="F48" s="6" t="n">
        <v>574</v>
      </c>
      <c r="G48" s="11" t="s">
        <v>15</v>
      </c>
      <c r="H48" s="6" t="n">
        <v>608</v>
      </c>
      <c r="I48" s="6" t="n">
        <f aca="false">F48+H48</f>
        <v>1182</v>
      </c>
      <c r="J48" s="13" t="n">
        <f aca="false">E48-I48</f>
        <v>18818</v>
      </c>
    </row>
    <row r="49" customFormat="false" ht="15" hidden="false" customHeight="false" outlineLevel="0" collapsed="false">
      <c r="A49" s="6" t="n">
        <v>37</v>
      </c>
      <c r="B49" s="6" t="s">
        <v>94</v>
      </c>
      <c r="C49" s="6" t="s">
        <v>95</v>
      </c>
      <c r="D49" s="6" t="s">
        <v>88</v>
      </c>
      <c r="E49" s="10" t="n">
        <v>40000</v>
      </c>
      <c r="F49" s="6" t="n">
        <v>1148</v>
      </c>
      <c r="G49" s="6" t="n">
        <v>529.39</v>
      </c>
      <c r="H49" s="6" t="n">
        <v>1216</v>
      </c>
      <c r="I49" s="6" t="n">
        <f aca="false">F49+G49+H49</f>
        <v>2893.39</v>
      </c>
      <c r="J49" s="13" t="n">
        <f aca="false">E49-I49</f>
        <v>37106.61</v>
      </c>
    </row>
    <row r="50" customFormat="false" ht="15" hidden="false" customHeight="false" outlineLevel="0" collapsed="false">
      <c r="A50" s="6" t="n">
        <v>38</v>
      </c>
      <c r="B50" s="6" t="s">
        <v>96</v>
      </c>
      <c r="C50" s="6" t="s">
        <v>97</v>
      </c>
      <c r="D50" s="6" t="s">
        <v>98</v>
      </c>
      <c r="E50" s="10" t="n">
        <v>65000</v>
      </c>
      <c r="F50" s="6" t="n">
        <v>1865.5</v>
      </c>
      <c r="G50" s="6" t="n">
        <v>4557.68</v>
      </c>
      <c r="H50" s="6" t="n">
        <v>1976</v>
      </c>
      <c r="I50" s="6" t="n">
        <f aca="false">F50+G50+H50</f>
        <v>8399.18</v>
      </c>
      <c r="J50" s="13" t="n">
        <f aca="false">E50-I50</f>
        <v>56600.82</v>
      </c>
    </row>
    <row r="51" customFormat="false" ht="15" hidden="false" customHeight="false" outlineLevel="0" collapsed="false">
      <c r="A51" s="6" t="n">
        <v>39</v>
      </c>
      <c r="B51" s="6" t="s">
        <v>99</v>
      </c>
      <c r="C51" s="6" t="s">
        <v>100</v>
      </c>
      <c r="D51" s="6" t="s">
        <v>22</v>
      </c>
      <c r="E51" s="10" t="n">
        <v>40000</v>
      </c>
      <c r="F51" s="6" t="n">
        <v>1148</v>
      </c>
      <c r="G51" s="6" t="n">
        <v>252.26</v>
      </c>
      <c r="H51" s="6" t="n">
        <v>1216</v>
      </c>
      <c r="I51" s="6" t="n">
        <f aca="false">F51+G51+H51</f>
        <v>2616.26</v>
      </c>
      <c r="J51" s="13" t="n">
        <f aca="false">E51-I51</f>
        <v>37383.74</v>
      </c>
    </row>
    <row r="52" customFormat="false" ht="15" hidden="false" customHeight="false" outlineLevel="0" collapsed="false">
      <c r="A52" s="6" t="n">
        <v>40</v>
      </c>
      <c r="B52" s="6" t="s">
        <v>101</v>
      </c>
      <c r="C52" s="6" t="s">
        <v>102</v>
      </c>
      <c r="D52" s="6" t="s">
        <v>103</v>
      </c>
      <c r="E52" s="10" t="n">
        <v>65000</v>
      </c>
      <c r="F52" s="6" t="n">
        <v>1865.5</v>
      </c>
      <c r="G52" s="6" t="n">
        <v>4557.68</v>
      </c>
      <c r="H52" s="6" t="n">
        <v>1976</v>
      </c>
      <c r="I52" s="6" t="n">
        <f aca="false">F52+G52+H52</f>
        <v>8399.18</v>
      </c>
      <c r="J52" s="13" t="n">
        <f aca="false">E52-I52</f>
        <v>56600.82</v>
      </c>
    </row>
    <row r="53" customFormat="false" ht="15" hidden="false" customHeight="false" outlineLevel="0" collapsed="false">
      <c r="A53" s="6" t="n">
        <v>41</v>
      </c>
      <c r="B53" s="6" t="s">
        <v>104</v>
      </c>
      <c r="C53" s="6" t="s">
        <v>105</v>
      </c>
      <c r="D53" s="6" t="s">
        <v>91</v>
      </c>
      <c r="E53" s="10" t="n">
        <v>20000</v>
      </c>
      <c r="F53" s="6" t="n">
        <v>574</v>
      </c>
      <c r="G53" s="11" t="s">
        <v>15</v>
      </c>
      <c r="H53" s="6" t="n">
        <v>608</v>
      </c>
      <c r="I53" s="6" t="n">
        <f aca="false">F53+H53</f>
        <v>1182</v>
      </c>
      <c r="J53" s="13" t="n">
        <f aca="false">E53-I53</f>
        <v>18818</v>
      </c>
    </row>
    <row r="54" customFormat="false" ht="15" hidden="false" customHeight="false" outlineLevel="0" collapsed="false">
      <c r="A54" s="6" t="n">
        <v>42</v>
      </c>
      <c r="B54" s="6" t="s">
        <v>106</v>
      </c>
      <c r="C54" s="6" t="s">
        <v>58</v>
      </c>
      <c r="D54" s="6" t="s">
        <v>25</v>
      </c>
      <c r="E54" s="10" t="n">
        <v>13000</v>
      </c>
      <c r="F54" s="6" t="n">
        <v>373.1</v>
      </c>
      <c r="G54" s="11" t="s">
        <v>15</v>
      </c>
      <c r="H54" s="6" t="n">
        <v>395.2</v>
      </c>
      <c r="I54" s="6" t="n">
        <f aca="false">F54+H54</f>
        <v>768.3</v>
      </c>
      <c r="J54" s="13" t="n">
        <f aca="false">E54-I54</f>
        <v>12231.7</v>
      </c>
    </row>
    <row r="55" customFormat="false" ht="15" hidden="false" customHeight="false" outlineLevel="0" collapsed="false">
      <c r="A55" s="6" t="n">
        <v>43</v>
      </c>
      <c r="B55" s="6" t="s">
        <v>107</v>
      </c>
      <c r="C55" s="6" t="s">
        <v>108</v>
      </c>
      <c r="D55" s="6" t="s">
        <v>22</v>
      </c>
      <c r="E55" s="10" t="n">
        <v>20000</v>
      </c>
      <c r="F55" s="6" t="n">
        <v>574</v>
      </c>
      <c r="G55" s="11" t="s">
        <v>15</v>
      </c>
      <c r="H55" s="6" t="n">
        <v>608</v>
      </c>
      <c r="I55" s="6" t="n">
        <f aca="false">F55+H55</f>
        <v>1182</v>
      </c>
      <c r="J55" s="13" t="n">
        <f aca="false">E55-I55</f>
        <v>18818</v>
      </c>
    </row>
    <row r="56" customFormat="false" ht="15" hidden="false" customHeight="false" outlineLevel="0" collapsed="false">
      <c r="A56" s="6" t="n">
        <v>44</v>
      </c>
      <c r="B56" s="6" t="s">
        <v>109</v>
      </c>
      <c r="C56" s="6" t="s">
        <v>110</v>
      </c>
      <c r="D56" s="6" t="s">
        <v>18</v>
      </c>
      <c r="E56" s="10" t="n">
        <v>18000</v>
      </c>
      <c r="F56" s="6" t="n">
        <v>516.6</v>
      </c>
      <c r="G56" s="11" t="s">
        <v>15</v>
      </c>
      <c r="H56" s="6" t="n">
        <v>547.2</v>
      </c>
      <c r="I56" s="6" t="n">
        <f aca="false">F56+H56</f>
        <v>1063.8</v>
      </c>
      <c r="J56" s="13" t="n">
        <f aca="false">E56-I56</f>
        <v>16936.2</v>
      </c>
    </row>
    <row r="57" customFormat="false" ht="15" hidden="false" customHeight="false" outlineLevel="0" collapsed="false">
      <c r="A57" s="15"/>
      <c r="B57" s="15"/>
      <c r="C57" s="15"/>
      <c r="D57" s="16" t="s">
        <v>111</v>
      </c>
      <c r="E57" s="17" t="n">
        <f aca="false">SUM(E13:E56)</f>
        <v>1561000</v>
      </c>
      <c r="F57" s="18" t="n">
        <f aca="false">SUM(F13:F56)</f>
        <v>44800.7</v>
      </c>
      <c r="G57" s="18" t="n">
        <f aca="false">SUM(G16:G56)</f>
        <v>67073.91</v>
      </c>
      <c r="H57" s="18" t="n">
        <f aca="false">SUM(H13:H56)</f>
        <v>45130.32</v>
      </c>
      <c r="I57" s="19" t="n">
        <f aca="false">SUM(I13:I56)</f>
        <v>157004.93</v>
      </c>
      <c r="J57" s="17" t="n">
        <f aca="false">SUM(J13:J56)</f>
        <v>1403995.07</v>
      </c>
    </row>
    <row r="58" customFormat="false" ht="15" hidden="false" customHeight="false" outlineLevel="0" collapsed="false">
      <c r="B58" s="20"/>
    </row>
  </sheetData>
  <mergeCells count="2">
    <mergeCell ref="B8:F8"/>
    <mergeCell ref="B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5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B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2.99"/>
    <col collapsed="false" customWidth="true" hidden="false" outlineLevel="0" max="3" min="3" style="0" width="45.13"/>
    <col collapsed="false" customWidth="true" hidden="false" outlineLevel="0" max="4" min="4" style="0" width="30.56"/>
    <col collapsed="false" customWidth="true" hidden="false" outlineLevel="0" max="5" min="5" style="0" width="12.28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10.41"/>
    <col collapsed="false" customWidth="true" hidden="false" outlineLevel="0" max="9" min="9" style="0" width="10.71"/>
  </cols>
  <sheetData>
    <row r="8" customFormat="false" ht="15" hidden="false" customHeight="false" outlineLevel="0" collapsed="false">
      <c r="B8" s="1" t="s">
        <v>0</v>
      </c>
      <c r="C8" s="1"/>
      <c r="D8" s="1"/>
      <c r="E8" s="1"/>
      <c r="F8" s="1"/>
    </row>
    <row r="9" customFormat="false" ht="15" hidden="false" customHeight="true" outlineLevel="0" collapsed="false">
      <c r="B9" s="2" t="s">
        <v>1</v>
      </c>
      <c r="C9" s="2"/>
      <c r="D9" s="2"/>
      <c r="E9" s="2"/>
      <c r="F9" s="2"/>
    </row>
    <row r="10" customFormat="false" ht="15" hidden="false" customHeight="false" outlineLevel="0" collapsed="false">
      <c r="B10" s="3" t="s">
        <v>117</v>
      </c>
      <c r="C10" s="4"/>
      <c r="D10" s="3"/>
      <c r="E10" s="3"/>
      <c r="F10" s="3"/>
    </row>
    <row r="11" customFormat="false" ht="15" hidden="false" customHeight="false" outlineLevel="0" collapsed="false">
      <c r="B11" s="5"/>
      <c r="C11" s="5"/>
      <c r="D11" s="5"/>
      <c r="E11" s="5"/>
    </row>
    <row r="12" customFormat="false" ht="15" hidden="false" customHeight="false" outlineLevel="0" collapsed="false">
      <c r="A12" s="6"/>
      <c r="B12" s="7" t="s">
        <v>3</v>
      </c>
      <c r="C12" s="7" t="s">
        <v>4</v>
      </c>
      <c r="D12" s="7" t="s">
        <v>5</v>
      </c>
      <c r="E12" s="7" t="s">
        <v>6</v>
      </c>
      <c r="F12" s="8" t="s">
        <v>7</v>
      </c>
      <c r="G12" s="9" t="s">
        <v>8</v>
      </c>
      <c r="H12" s="9" t="s">
        <v>9</v>
      </c>
      <c r="I12" s="9" t="s">
        <v>10</v>
      </c>
      <c r="J12" s="9" t="s">
        <v>11</v>
      </c>
    </row>
    <row r="13" customFormat="false" ht="15" hidden="false" customHeight="false" outlineLevel="0" collapsed="false">
      <c r="A13" s="6" t="n">
        <v>1</v>
      </c>
      <c r="B13" s="6" t="s">
        <v>12</v>
      </c>
      <c r="C13" s="6" t="s">
        <v>13</v>
      </c>
      <c r="D13" s="6" t="s">
        <v>14</v>
      </c>
      <c r="E13" s="10" t="n">
        <v>25000</v>
      </c>
      <c r="F13" s="6" t="n">
        <v>717.5</v>
      </c>
      <c r="G13" s="11" t="s">
        <v>15</v>
      </c>
      <c r="H13" s="6" t="n">
        <v>760</v>
      </c>
      <c r="I13" s="12" t="n">
        <f aca="false">SUM(H13,F13)</f>
        <v>1477.5</v>
      </c>
      <c r="J13" s="13" t="n">
        <f aca="false">E13-I13</f>
        <v>23522.5</v>
      </c>
    </row>
    <row r="14" customFormat="false" ht="15" hidden="false" customHeight="false" outlineLevel="0" collapsed="false">
      <c r="A14" s="6" t="n">
        <v>2</v>
      </c>
      <c r="B14" s="6" t="s">
        <v>16</v>
      </c>
      <c r="C14" s="6" t="s">
        <v>17</v>
      </c>
      <c r="D14" s="6" t="s">
        <v>18</v>
      </c>
      <c r="E14" s="10" t="n">
        <v>35000</v>
      </c>
      <c r="F14" s="6" t="n">
        <v>1004.5</v>
      </c>
      <c r="G14" s="11" t="s">
        <v>15</v>
      </c>
      <c r="H14" s="6" t="n">
        <v>1064</v>
      </c>
      <c r="I14" s="12" t="n">
        <f aca="false">H14+F14</f>
        <v>2068.5</v>
      </c>
      <c r="J14" s="13" t="n">
        <f aca="false">E14-I14</f>
        <v>32931.5</v>
      </c>
    </row>
    <row r="15" customFormat="false" ht="15" hidden="false" customHeight="false" outlineLevel="0" collapsed="false">
      <c r="A15" s="6" t="n">
        <v>3</v>
      </c>
      <c r="B15" s="6" t="s">
        <v>19</v>
      </c>
      <c r="C15" s="6" t="s">
        <v>13</v>
      </c>
      <c r="D15" s="6" t="s">
        <v>14</v>
      </c>
      <c r="E15" s="10" t="n">
        <v>18000</v>
      </c>
      <c r="F15" s="6" t="n">
        <v>516.6</v>
      </c>
      <c r="G15" s="11" t="s">
        <v>15</v>
      </c>
      <c r="H15" s="6" t="n">
        <v>547.2</v>
      </c>
      <c r="I15" s="12" t="n">
        <f aca="false">F15+H15</f>
        <v>1063.8</v>
      </c>
      <c r="J15" s="13" t="n">
        <f aca="false">E15-I15</f>
        <v>16936.2</v>
      </c>
    </row>
    <row r="16" customFormat="false" ht="15" hidden="false" customHeight="false" outlineLevel="0" collapsed="false">
      <c r="A16" s="6" t="n">
        <v>4</v>
      </c>
      <c r="B16" s="6" t="s">
        <v>20</v>
      </c>
      <c r="C16" s="6" t="s">
        <v>21</v>
      </c>
      <c r="D16" s="6" t="s">
        <v>22</v>
      </c>
      <c r="E16" s="10" t="n">
        <v>65000</v>
      </c>
      <c r="F16" s="6" t="n">
        <v>1865.5</v>
      </c>
      <c r="G16" s="6" t="n">
        <v>4557.68</v>
      </c>
      <c r="H16" s="6" t="n">
        <v>1976</v>
      </c>
      <c r="I16" s="12" t="n">
        <f aca="false">F16+G16+H16</f>
        <v>8399.18</v>
      </c>
      <c r="J16" s="13" t="n">
        <f aca="false">E16-I16</f>
        <v>56600.82</v>
      </c>
    </row>
    <row r="17" customFormat="false" ht="15" hidden="false" customHeight="false" outlineLevel="0" collapsed="false">
      <c r="A17" s="6" t="n">
        <v>5</v>
      </c>
      <c r="B17" s="6" t="s">
        <v>23</v>
      </c>
      <c r="C17" s="6" t="s">
        <v>24</v>
      </c>
      <c r="D17" s="6" t="s">
        <v>25</v>
      </c>
      <c r="E17" s="10" t="n">
        <v>16000</v>
      </c>
      <c r="F17" s="6" t="n">
        <v>459.2</v>
      </c>
      <c r="G17" s="11" t="s">
        <v>15</v>
      </c>
      <c r="H17" s="6" t="n">
        <v>486.4</v>
      </c>
      <c r="I17" s="12" t="n">
        <f aca="false">F17+H17</f>
        <v>945.6</v>
      </c>
      <c r="J17" s="13" t="n">
        <f aca="false">E17-I17</f>
        <v>15054.4</v>
      </c>
    </row>
    <row r="18" customFormat="false" ht="15" hidden="false" customHeight="false" outlineLevel="0" collapsed="false">
      <c r="A18" s="6" t="n">
        <v>6</v>
      </c>
      <c r="B18" s="6" t="s">
        <v>26</v>
      </c>
      <c r="C18" s="6" t="s">
        <v>27</v>
      </c>
      <c r="D18" s="6" t="s">
        <v>25</v>
      </c>
      <c r="E18" s="10" t="n">
        <v>9000</v>
      </c>
      <c r="F18" s="6" t="n">
        <v>258.3</v>
      </c>
      <c r="G18" s="11" t="s">
        <v>15</v>
      </c>
      <c r="H18" s="6" t="n">
        <v>273.6</v>
      </c>
      <c r="I18" s="12" t="n">
        <f aca="false">F18+H18</f>
        <v>531.9</v>
      </c>
      <c r="J18" s="13" t="n">
        <f aca="false">E18-I18</f>
        <v>8468.1</v>
      </c>
    </row>
    <row r="19" customFormat="false" ht="15" hidden="false" customHeight="false" outlineLevel="0" collapsed="false">
      <c r="A19" s="6" t="n">
        <v>7</v>
      </c>
      <c r="B19" s="6" t="s">
        <v>28</v>
      </c>
      <c r="C19" s="6" t="s">
        <v>29</v>
      </c>
      <c r="D19" s="6" t="s">
        <v>18</v>
      </c>
      <c r="E19" s="10" t="n">
        <v>65000</v>
      </c>
      <c r="F19" s="6" t="n">
        <v>1865.5</v>
      </c>
      <c r="G19" s="6" t="n">
        <v>4557.68</v>
      </c>
      <c r="H19" s="6" t="n">
        <v>1976</v>
      </c>
      <c r="I19" s="12" t="n">
        <f aca="false">F19+G19+H19</f>
        <v>8399.18</v>
      </c>
      <c r="J19" s="13" t="n">
        <f aca="false">E19-I19</f>
        <v>56600.82</v>
      </c>
    </row>
    <row r="20" customFormat="false" ht="15" hidden="false" customHeight="false" outlineLevel="0" collapsed="false">
      <c r="A20" s="6" t="n">
        <v>8</v>
      </c>
      <c r="B20" s="6" t="s">
        <v>30</v>
      </c>
      <c r="C20" s="6" t="s">
        <v>31</v>
      </c>
      <c r="D20" s="6" t="s">
        <v>14</v>
      </c>
      <c r="E20" s="10" t="n">
        <v>60000</v>
      </c>
      <c r="F20" s="6" t="n">
        <v>1722</v>
      </c>
      <c r="G20" s="6" t="n">
        <v>3432.03</v>
      </c>
      <c r="H20" s="6" t="n">
        <v>1824</v>
      </c>
      <c r="I20" s="12" t="n">
        <f aca="false">F20+G20+H20</f>
        <v>6978.03</v>
      </c>
      <c r="J20" s="13" t="n">
        <f aca="false">E20-I20</f>
        <v>53021.97</v>
      </c>
    </row>
    <row r="21" customFormat="false" ht="15" hidden="false" customHeight="false" outlineLevel="0" collapsed="false">
      <c r="A21" s="6" t="n">
        <v>9</v>
      </c>
      <c r="B21" s="6" t="s">
        <v>35</v>
      </c>
      <c r="C21" s="6" t="s">
        <v>36</v>
      </c>
      <c r="D21" s="6" t="s">
        <v>25</v>
      </c>
      <c r="E21" s="10" t="n">
        <v>40000</v>
      </c>
      <c r="F21" s="6" t="n">
        <v>1148</v>
      </c>
      <c r="G21" s="6" t="n">
        <v>529.39</v>
      </c>
      <c r="H21" s="6" t="n">
        <v>1216</v>
      </c>
      <c r="I21" s="12" t="n">
        <f aca="false">F21+G21+H21</f>
        <v>2893.39</v>
      </c>
      <c r="J21" s="13" t="n">
        <f aca="false">E21-I21</f>
        <v>37106.61</v>
      </c>
    </row>
    <row r="22" customFormat="false" ht="15" hidden="false" customHeight="false" outlineLevel="0" collapsed="false">
      <c r="A22" s="6" t="n">
        <v>10</v>
      </c>
      <c r="B22" s="6" t="s">
        <v>37</v>
      </c>
      <c r="C22" s="6" t="s">
        <v>38</v>
      </c>
      <c r="D22" s="6" t="s">
        <v>25</v>
      </c>
      <c r="E22" s="10" t="n">
        <v>60000</v>
      </c>
      <c r="F22" s="6" t="n">
        <v>1722</v>
      </c>
      <c r="G22" s="6" t="n">
        <v>3616.78</v>
      </c>
      <c r="H22" s="6" t="n">
        <v>1824</v>
      </c>
      <c r="I22" s="12" t="n">
        <f aca="false">F22+G22+H22</f>
        <v>7162.78</v>
      </c>
      <c r="J22" s="13" t="n">
        <f aca="false">E22-I22</f>
        <v>52837.22</v>
      </c>
    </row>
    <row r="23" customFormat="false" ht="15" hidden="false" customHeight="false" outlineLevel="0" collapsed="false">
      <c r="A23" s="6" t="n">
        <v>11</v>
      </c>
      <c r="B23" s="6" t="s">
        <v>39</v>
      </c>
      <c r="C23" s="6" t="s">
        <v>40</v>
      </c>
      <c r="D23" s="6" t="s">
        <v>25</v>
      </c>
      <c r="E23" s="10" t="n">
        <v>16000</v>
      </c>
      <c r="F23" s="6" t="n">
        <v>459.2</v>
      </c>
      <c r="G23" s="11" t="s">
        <v>15</v>
      </c>
      <c r="H23" s="6" t="n">
        <v>486.4</v>
      </c>
      <c r="I23" s="12" t="n">
        <f aca="false">F23+H23</f>
        <v>945.6</v>
      </c>
      <c r="J23" s="13" t="n">
        <f aca="false">E23-I23</f>
        <v>15054.4</v>
      </c>
    </row>
    <row r="24" customFormat="false" ht="15" hidden="false" customHeight="false" outlineLevel="0" collapsed="false">
      <c r="A24" s="6" t="n">
        <v>12</v>
      </c>
      <c r="B24" s="14" t="s">
        <v>41</v>
      </c>
      <c r="C24" s="14" t="s">
        <v>42</v>
      </c>
      <c r="D24" s="14" t="s">
        <v>25</v>
      </c>
      <c r="E24" s="10" t="n">
        <v>20000</v>
      </c>
      <c r="F24" s="6" t="n">
        <v>574</v>
      </c>
      <c r="G24" s="11" t="s">
        <v>15</v>
      </c>
      <c r="H24" s="6" t="n">
        <v>608</v>
      </c>
      <c r="I24" s="12" t="n">
        <f aca="false">F24+H24</f>
        <v>1182</v>
      </c>
      <c r="J24" s="13" t="n">
        <f aca="false">E24-I24</f>
        <v>18818</v>
      </c>
    </row>
    <row r="25" customFormat="false" ht="15" hidden="false" customHeight="false" outlineLevel="0" collapsed="false">
      <c r="A25" s="6" t="n">
        <v>13</v>
      </c>
      <c r="B25" s="6" t="s">
        <v>43</v>
      </c>
      <c r="C25" s="6" t="s">
        <v>44</v>
      </c>
      <c r="D25" s="6" t="s">
        <v>25</v>
      </c>
      <c r="E25" s="10" t="n">
        <v>65000</v>
      </c>
      <c r="F25" s="6" t="n">
        <v>1865.5</v>
      </c>
      <c r="G25" s="6" t="n">
        <v>4557.68</v>
      </c>
      <c r="H25" s="6" t="n">
        <v>1976</v>
      </c>
      <c r="I25" s="12" t="n">
        <f aca="false">F25+G25+H25</f>
        <v>8399.18</v>
      </c>
      <c r="J25" s="13" t="n">
        <f aca="false">E25-I25</f>
        <v>56600.82</v>
      </c>
    </row>
    <row r="26" customFormat="false" ht="15" hidden="false" customHeight="false" outlineLevel="0" collapsed="false">
      <c r="A26" s="6" t="n">
        <v>14</v>
      </c>
      <c r="B26" s="6" t="s">
        <v>45</v>
      </c>
      <c r="C26" s="6" t="s">
        <v>46</v>
      </c>
      <c r="D26" s="6" t="s">
        <v>25</v>
      </c>
      <c r="E26" s="10" t="n">
        <v>9000</v>
      </c>
      <c r="F26" s="6" t="n">
        <v>258.3</v>
      </c>
      <c r="G26" s="11" t="s">
        <v>15</v>
      </c>
      <c r="H26" s="6" t="n">
        <v>273.6</v>
      </c>
      <c r="I26" s="12" t="n">
        <f aca="false">F26+H26</f>
        <v>531.9</v>
      </c>
      <c r="J26" s="13" t="n">
        <f aca="false">E26-I26</f>
        <v>8468.1</v>
      </c>
    </row>
    <row r="27" customFormat="false" ht="15" hidden="false" customHeight="false" outlineLevel="0" collapsed="false">
      <c r="A27" s="6" t="n">
        <v>15</v>
      </c>
      <c r="B27" s="6" t="s">
        <v>47</v>
      </c>
      <c r="C27" s="6" t="s">
        <v>48</v>
      </c>
      <c r="D27" s="6" t="s">
        <v>49</v>
      </c>
      <c r="E27" s="10" t="n">
        <v>23000</v>
      </c>
      <c r="F27" s="6" t="n">
        <v>660.1</v>
      </c>
      <c r="G27" s="11" t="s">
        <v>15</v>
      </c>
      <c r="H27" s="6" t="n">
        <v>699.2</v>
      </c>
      <c r="I27" s="12" t="n">
        <f aca="false">F27+H27</f>
        <v>1359.3</v>
      </c>
      <c r="J27" s="13" t="n">
        <f aca="false">E27-I27</f>
        <v>21640.7</v>
      </c>
    </row>
    <row r="28" customFormat="false" ht="15" hidden="false" customHeight="false" outlineLevel="0" collapsed="false">
      <c r="A28" s="6" t="n">
        <v>16</v>
      </c>
      <c r="B28" s="6" t="s">
        <v>50</v>
      </c>
      <c r="C28" s="6" t="s">
        <v>51</v>
      </c>
      <c r="D28" s="6" t="s">
        <v>52</v>
      </c>
      <c r="E28" s="10" t="n">
        <v>40000</v>
      </c>
      <c r="F28" s="6" t="n">
        <v>1148</v>
      </c>
      <c r="G28" s="6" t="n">
        <v>529.39</v>
      </c>
      <c r="H28" s="6" t="n">
        <v>1216</v>
      </c>
      <c r="I28" s="12" t="n">
        <f aca="false">F28+G28+H28</f>
        <v>2893.39</v>
      </c>
      <c r="J28" s="13" t="n">
        <f aca="false">E28-I28</f>
        <v>37106.61</v>
      </c>
    </row>
    <row r="29" customFormat="false" ht="15" hidden="false" customHeight="false" outlineLevel="0" collapsed="false">
      <c r="A29" s="6" t="n">
        <v>17</v>
      </c>
      <c r="B29" s="6" t="s">
        <v>53</v>
      </c>
      <c r="C29" s="6" t="s">
        <v>54</v>
      </c>
      <c r="D29" s="6" t="s">
        <v>25</v>
      </c>
      <c r="E29" s="10" t="n">
        <v>40000</v>
      </c>
      <c r="F29" s="6" t="n">
        <v>1148</v>
      </c>
      <c r="G29" s="6" t="n">
        <v>529.39</v>
      </c>
      <c r="H29" s="6" t="n">
        <v>1216</v>
      </c>
      <c r="I29" s="12" t="n">
        <f aca="false">F29+G29+H29</f>
        <v>2893.39</v>
      </c>
      <c r="J29" s="13" t="n">
        <f aca="false">E29-I29</f>
        <v>37106.61</v>
      </c>
    </row>
    <row r="30" customFormat="false" ht="15" hidden="false" customHeight="false" outlineLevel="0" collapsed="false">
      <c r="A30" s="6" t="n">
        <v>18</v>
      </c>
      <c r="B30" s="6" t="s">
        <v>55</v>
      </c>
      <c r="C30" s="6" t="s">
        <v>56</v>
      </c>
      <c r="D30" s="6" t="s">
        <v>49</v>
      </c>
      <c r="E30" s="10" t="n">
        <v>55000</v>
      </c>
      <c r="F30" s="6" t="n">
        <v>1578.5</v>
      </c>
      <c r="G30" s="6" t="n">
        <v>2507.85</v>
      </c>
      <c r="H30" s="6" t="n">
        <v>1672</v>
      </c>
      <c r="I30" s="6" t="n">
        <f aca="false">F30+G30+H30</f>
        <v>5758.35</v>
      </c>
      <c r="J30" s="13" t="n">
        <f aca="false">E30-I30</f>
        <v>49241.65</v>
      </c>
    </row>
    <row r="31" customFormat="false" ht="15" hidden="false" customHeight="false" outlineLevel="0" collapsed="false">
      <c r="A31" s="6" t="n">
        <v>19</v>
      </c>
      <c r="B31" s="6" t="s">
        <v>57</v>
      </c>
      <c r="C31" s="6" t="s">
        <v>58</v>
      </c>
      <c r="D31" s="6" t="s">
        <v>25</v>
      </c>
      <c r="E31" s="10" t="n">
        <v>13000</v>
      </c>
      <c r="F31" s="6" t="n">
        <v>373.1</v>
      </c>
      <c r="G31" s="11" t="s">
        <v>15</v>
      </c>
      <c r="H31" s="6" t="n">
        <v>395.2</v>
      </c>
      <c r="I31" s="6" t="n">
        <f aca="false">F31+H31</f>
        <v>768.3</v>
      </c>
      <c r="J31" s="13" t="n">
        <f aca="false">E31-I31</f>
        <v>12231.7</v>
      </c>
    </row>
    <row r="32" customFormat="false" ht="15" hidden="false" customHeight="false" outlineLevel="0" collapsed="false">
      <c r="A32" s="6" t="n">
        <v>20</v>
      </c>
      <c r="B32" s="6" t="s">
        <v>59</v>
      </c>
      <c r="C32" s="6" t="s">
        <v>60</v>
      </c>
      <c r="D32" s="6" t="s">
        <v>22</v>
      </c>
      <c r="E32" s="10" t="n">
        <v>25000</v>
      </c>
      <c r="F32" s="6" t="n">
        <v>717.5</v>
      </c>
      <c r="G32" s="11" t="s">
        <v>15</v>
      </c>
      <c r="H32" s="6" t="n">
        <v>760</v>
      </c>
      <c r="I32" s="6" t="n">
        <f aca="false">F32+H32</f>
        <v>1477.5</v>
      </c>
      <c r="J32" s="13" t="n">
        <f aca="false">E32-I32</f>
        <v>23522.5</v>
      </c>
    </row>
    <row r="33" customFormat="false" ht="15" hidden="false" customHeight="false" outlineLevel="0" collapsed="false">
      <c r="A33" s="6" t="n">
        <v>21</v>
      </c>
      <c r="B33" s="6" t="s">
        <v>61</v>
      </c>
      <c r="C33" s="6" t="s">
        <v>62</v>
      </c>
      <c r="D33" s="6" t="s">
        <v>34</v>
      </c>
      <c r="E33" s="10" t="n">
        <v>23000</v>
      </c>
      <c r="F33" s="6" t="n">
        <v>660.1</v>
      </c>
      <c r="G33" s="11" t="s">
        <v>15</v>
      </c>
      <c r="H33" s="6" t="n">
        <v>699.2</v>
      </c>
      <c r="I33" s="6" t="n">
        <f aca="false">F33+H33</f>
        <v>1359.3</v>
      </c>
      <c r="J33" s="13" t="n">
        <f aca="false">E33-I33</f>
        <v>21640.7</v>
      </c>
    </row>
    <row r="34" customFormat="false" ht="15" hidden="false" customHeight="false" outlineLevel="0" collapsed="false">
      <c r="A34" s="6" t="n">
        <v>22</v>
      </c>
      <c r="B34" s="6" t="s">
        <v>63</v>
      </c>
      <c r="C34" s="6" t="s">
        <v>64</v>
      </c>
      <c r="D34" s="6" t="s">
        <v>25</v>
      </c>
      <c r="E34" s="10" t="n">
        <v>20000</v>
      </c>
      <c r="F34" s="6" t="n">
        <v>574</v>
      </c>
      <c r="G34" s="11" t="s">
        <v>15</v>
      </c>
      <c r="H34" s="6" t="n">
        <v>608</v>
      </c>
      <c r="I34" s="6" t="n">
        <f aca="false">F34+H34</f>
        <v>1182</v>
      </c>
      <c r="J34" s="13" t="n">
        <f aca="false">E34-I34</f>
        <v>18818</v>
      </c>
    </row>
    <row r="35" customFormat="false" ht="15" hidden="false" customHeight="false" outlineLevel="0" collapsed="false">
      <c r="A35" s="6" t="n">
        <v>23</v>
      </c>
      <c r="B35" s="6" t="s">
        <v>65</v>
      </c>
      <c r="C35" s="6" t="s">
        <v>66</v>
      </c>
      <c r="D35" s="6" t="s">
        <v>14</v>
      </c>
      <c r="E35" s="10" t="n">
        <v>25000</v>
      </c>
      <c r="F35" s="6" t="n">
        <v>717.5</v>
      </c>
      <c r="G35" s="11" t="s">
        <v>15</v>
      </c>
      <c r="H35" s="6" t="n">
        <v>760</v>
      </c>
      <c r="I35" s="6" t="n">
        <f aca="false">F35+H35</f>
        <v>1477.5</v>
      </c>
      <c r="J35" s="13" t="n">
        <f aca="false">E35-I35</f>
        <v>23522.5</v>
      </c>
    </row>
    <row r="36" customFormat="false" ht="15" hidden="false" customHeight="false" outlineLevel="0" collapsed="false">
      <c r="A36" s="6" t="n">
        <v>24</v>
      </c>
      <c r="B36" s="6" t="s">
        <v>67</v>
      </c>
      <c r="C36" s="6" t="s">
        <v>13</v>
      </c>
      <c r="D36" s="6" t="s">
        <v>14</v>
      </c>
      <c r="E36" s="10" t="n">
        <v>15000</v>
      </c>
      <c r="F36" s="6" t="n">
        <v>430.5</v>
      </c>
      <c r="G36" s="11" t="s">
        <v>15</v>
      </c>
      <c r="H36" s="6" t="n">
        <v>456</v>
      </c>
      <c r="I36" s="6" t="n">
        <f aca="false">F36+H36</f>
        <v>886.5</v>
      </c>
      <c r="J36" s="13" t="n">
        <f aca="false">E36-I36</f>
        <v>14113.5</v>
      </c>
    </row>
    <row r="37" customFormat="false" ht="15" hidden="false" customHeight="false" outlineLevel="0" collapsed="false">
      <c r="A37" s="6" t="n">
        <v>25</v>
      </c>
      <c r="B37" s="6" t="s">
        <v>68</v>
      </c>
      <c r="C37" s="6" t="s">
        <v>69</v>
      </c>
      <c r="D37" s="6" t="s">
        <v>14</v>
      </c>
      <c r="E37" s="10" t="n">
        <v>35000</v>
      </c>
      <c r="F37" s="6" t="n">
        <v>1004.5</v>
      </c>
      <c r="G37" s="11" t="s">
        <v>15</v>
      </c>
      <c r="H37" s="6" t="n">
        <v>1064</v>
      </c>
      <c r="I37" s="6" t="n">
        <f aca="false">F37+H37</f>
        <v>2068.5</v>
      </c>
      <c r="J37" s="13" t="n">
        <f aca="false">E37-I37</f>
        <v>32931.5</v>
      </c>
    </row>
    <row r="38" customFormat="false" ht="15" hidden="false" customHeight="false" outlineLevel="0" collapsed="false">
      <c r="A38" s="6" t="n">
        <v>26</v>
      </c>
      <c r="B38" s="6" t="s">
        <v>70</v>
      </c>
      <c r="C38" s="6" t="s">
        <v>71</v>
      </c>
      <c r="D38" s="6" t="s">
        <v>34</v>
      </c>
      <c r="E38" s="10" t="n">
        <v>175000</v>
      </c>
      <c r="F38" s="6" t="n">
        <v>5022.5</v>
      </c>
      <c r="G38" s="6" t="n">
        <v>30518.6</v>
      </c>
      <c r="H38" s="6" t="n">
        <v>2995.92</v>
      </c>
      <c r="I38" s="6" t="n">
        <f aca="false">F38+G38+H38</f>
        <v>38537.02</v>
      </c>
      <c r="J38" s="13" t="n">
        <f aca="false">E38-I38</f>
        <v>136462.98</v>
      </c>
    </row>
    <row r="39" customFormat="false" ht="15" hidden="false" customHeight="false" outlineLevel="0" collapsed="false">
      <c r="A39" s="6" t="n">
        <v>27</v>
      </c>
      <c r="B39" s="6" t="s">
        <v>72</v>
      </c>
      <c r="C39" s="6" t="s">
        <v>60</v>
      </c>
      <c r="D39" s="6" t="s">
        <v>73</v>
      </c>
      <c r="E39" s="10" t="n">
        <v>25000</v>
      </c>
      <c r="F39" s="6" t="n">
        <v>717.5</v>
      </c>
      <c r="G39" s="11" t="s">
        <v>15</v>
      </c>
      <c r="H39" s="6" t="n">
        <v>760</v>
      </c>
      <c r="I39" s="6" t="n">
        <f aca="false">F39+H39</f>
        <v>1477.5</v>
      </c>
      <c r="J39" s="13" t="n">
        <f aca="false">E39-I39</f>
        <v>23522.5</v>
      </c>
    </row>
    <row r="40" customFormat="false" ht="15" hidden="false" customHeight="false" outlineLevel="0" collapsed="false">
      <c r="A40" s="6" t="n">
        <v>28</v>
      </c>
      <c r="B40" s="6" t="s">
        <v>74</v>
      </c>
      <c r="C40" s="6" t="s">
        <v>75</v>
      </c>
      <c r="D40" s="6" t="s">
        <v>25</v>
      </c>
      <c r="E40" s="10" t="n">
        <v>15000</v>
      </c>
      <c r="F40" s="6" t="n">
        <v>430.5</v>
      </c>
      <c r="G40" s="11" t="s">
        <v>15</v>
      </c>
      <c r="H40" s="6" t="n">
        <v>456</v>
      </c>
      <c r="I40" s="6" t="n">
        <f aca="false">F40+H40</f>
        <v>886.5</v>
      </c>
      <c r="J40" s="13" t="n">
        <f aca="false">E40-I40</f>
        <v>14113.5</v>
      </c>
    </row>
    <row r="41" customFormat="false" ht="15" hidden="false" customHeight="false" outlineLevel="0" collapsed="false">
      <c r="A41" s="6" t="n">
        <v>29</v>
      </c>
      <c r="B41" s="6" t="s">
        <v>78</v>
      </c>
      <c r="C41" s="6" t="s">
        <v>79</v>
      </c>
      <c r="D41" s="6" t="s">
        <v>73</v>
      </c>
      <c r="E41" s="10" t="n">
        <v>35000</v>
      </c>
      <c r="F41" s="6" t="n">
        <v>1004.5</v>
      </c>
      <c r="G41" s="11" t="s">
        <v>15</v>
      </c>
      <c r="H41" s="6" t="n">
        <v>1064</v>
      </c>
      <c r="I41" s="6" t="n">
        <f aca="false">F41+H41</f>
        <v>2068.5</v>
      </c>
      <c r="J41" s="13" t="n">
        <f aca="false">E41-I41</f>
        <v>32931.5</v>
      </c>
    </row>
    <row r="42" customFormat="false" ht="15" hidden="false" customHeight="false" outlineLevel="0" collapsed="false">
      <c r="A42" s="6" t="n">
        <v>30</v>
      </c>
      <c r="B42" s="6" t="s">
        <v>80</v>
      </c>
      <c r="C42" s="6" t="s">
        <v>81</v>
      </c>
      <c r="D42" s="6" t="s">
        <v>82</v>
      </c>
      <c r="E42" s="10" t="n">
        <v>40000</v>
      </c>
      <c r="F42" s="6" t="n">
        <v>1148</v>
      </c>
      <c r="G42" s="6" t="n">
        <v>252.26</v>
      </c>
      <c r="H42" s="6" t="n">
        <v>1216</v>
      </c>
      <c r="I42" s="6" t="n">
        <f aca="false">F42+G42+H42</f>
        <v>2616.26</v>
      </c>
      <c r="J42" s="13" t="n">
        <f aca="false">E42-I42</f>
        <v>37383.74</v>
      </c>
    </row>
    <row r="43" customFormat="false" ht="15" hidden="false" customHeight="false" outlineLevel="0" collapsed="false">
      <c r="A43" s="6" t="n">
        <v>31</v>
      </c>
      <c r="B43" s="6" t="s">
        <v>83</v>
      </c>
      <c r="C43" s="6" t="s">
        <v>84</v>
      </c>
      <c r="D43" s="6" t="s">
        <v>25</v>
      </c>
      <c r="E43" s="10" t="n">
        <v>20000</v>
      </c>
      <c r="F43" s="6" t="n">
        <v>574</v>
      </c>
      <c r="G43" s="11" t="s">
        <v>15</v>
      </c>
      <c r="H43" s="6" t="n">
        <v>608</v>
      </c>
      <c r="I43" s="6" t="n">
        <f aca="false">F43+H43</f>
        <v>1182</v>
      </c>
      <c r="J43" s="13" t="n">
        <f aca="false">E43-I43</f>
        <v>18818</v>
      </c>
    </row>
    <row r="44" customFormat="false" ht="15" hidden="false" customHeight="false" outlineLevel="0" collapsed="false">
      <c r="A44" s="6" t="n">
        <v>32</v>
      </c>
      <c r="B44" s="6" t="s">
        <v>85</v>
      </c>
      <c r="C44" s="6" t="s">
        <v>58</v>
      </c>
      <c r="D44" s="6" t="s">
        <v>25</v>
      </c>
      <c r="E44" s="10" t="n">
        <v>13000</v>
      </c>
      <c r="F44" s="6" t="n">
        <v>373.1</v>
      </c>
      <c r="G44" s="11" t="s">
        <v>15</v>
      </c>
      <c r="H44" s="6" t="n">
        <v>395.2</v>
      </c>
      <c r="I44" s="6" t="n">
        <f aca="false">F44+H44</f>
        <v>768.3</v>
      </c>
      <c r="J44" s="13" t="n">
        <f aca="false">E44-I44</f>
        <v>12231.7</v>
      </c>
    </row>
    <row r="45" customFormat="false" ht="15" hidden="false" customHeight="false" outlineLevel="0" collapsed="false">
      <c r="A45" s="6" t="n">
        <v>33</v>
      </c>
      <c r="B45" s="6" t="s">
        <v>86</v>
      </c>
      <c r="C45" s="6" t="s">
        <v>87</v>
      </c>
      <c r="D45" s="6" t="s">
        <v>88</v>
      </c>
      <c r="E45" s="10" t="n">
        <v>40000</v>
      </c>
      <c r="F45" s="6" t="n">
        <v>1148</v>
      </c>
      <c r="G45" s="6" t="n">
        <v>529.39</v>
      </c>
      <c r="H45" s="6" t="n">
        <v>1216</v>
      </c>
      <c r="I45" s="6" t="n">
        <f aca="false">F45+G45+H45</f>
        <v>2893.39</v>
      </c>
      <c r="J45" s="13" t="n">
        <f aca="false">E45-I45</f>
        <v>37106.61</v>
      </c>
    </row>
    <row r="46" customFormat="false" ht="15" hidden="false" customHeight="false" outlineLevel="0" collapsed="false">
      <c r="A46" s="6" t="n">
        <v>34</v>
      </c>
      <c r="B46" s="6" t="s">
        <v>89</v>
      </c>
      <c r="C46" s="6" t="s">
        <v>90</v>
      </c>
      <c r="D46" s="6" t="s">
        <v>91</v>
      </c>
      <c r="E46" s="10" t="n">
        <v>40000</v>
      </c>
      <c r="F46" s="6" t="n">
        <v>1148</v>
      </c>
      <c r="G46" s="6" t="n">
        <v>529.39</v>
      </c>
      <c r="H46" s="6" t="n">
        <v>1216</v>
      </c>
      <c r="I46" s="6" t="n">
        <f aca="false">F46+G46+H46</f>
        <v>2893.39</v>
      </c>
      <c r="J46" s="13" t="n">
        <f aca="false">E46-I46</f>
        <v>37106.61</v>
      </c>
    </row>
    <row r="47" customFormat="false" ht="15" hidden="false" customHeight="false" outlineLevel="0" collapsed="false">
      <c r="A47" s="6" t="n">
        <v>35</v>
      </c>
      <c r="B47" s="6" t="s">
        <v>92</v>
      </c>
      <c r="C47" s="6" t="s">
        <v>93</v>
      </c>
      <c r="D47" s="6" t="s">
        <v>25</v>
      </c>
      <c r="E47" s="10" t="n">
        <v>20000</v>
      </c>
      <c r="F47" s="6" t="n">
        <v>574</v>
      </c>
      <c r="G47" s="11" t="s">
        <v>15</v>
      </c>
      <c r="H47" s="6" t="n">
        <v>608</v>
      </c>
      <c r="I47" s="6" t="n">
        <f aca="false">F47+H47</f>
        <v>1182</v>
      </c>
      <c r="J47" s="13" t="n">
        <f aca="false">E47-I47</f>
        <v>18818</v>
      </c>
    </row>
    <row r="48" customFormat="false" ht="15" hidden="false" customHeight="false" outlineLevel="0" collapsed="false">
      <c r="A48" s="6" t="n">
        <v>36</v>
      </c>
      <c r="B48" s="6" t="s">
        <v>94</v>
      </c>
      <c r="C48" s="6" t="s">
        <v>95</v>
      </c>
      <c r="D48" s="6" t="s">
        <v>88</v>
      </c>
      <c r="E48" s="10" t="n">
        <v>40000</v>
      </c>
      <c r="F48" s="6" t="n">
        <v>1148</v>
      </c>
      <c r="G48" s="6" t="n">
        <v>529.39</v>
      </c>
      <c r="H48" s="6" t="n">
        <v>1216</v>
      </c>
      <c r="I48" s="6" t="n">
        <f aca="false">F48+G48+H48</f>
        <v>2893.39</v>
      </c>
      <c r="J48" s="13" t="n">
        <f aca="false">E48-I48</f>
        <v>37106.61</v>
      </c>
    </row>
    <row r="49" customFormat="false" ht="15" hidden="false" customHeight="false" outlineLevel="0" collapsed="false">
      <c r="A49" s="6" t="n">
        <v>37</v>
      </c>
      <c r="B49" s="6" t="s">
        <v>96</v>
      </c>
      <c r="C49" s="6" t="s">
        <v>97</v>
      </c>
      <c r="D49" s="6" t="s">
        <v>98</v>
      </c>
      <c r="E49" s="10" t="n">
        <v>65000</v>
      </c>
      <c r="F49" s="6" t="n">
        <v>1865.5</v>
      </c>
      <c r="G49" s="6" t="n">
        <v>4557.68</v>
      </c>
      <c r="H49" s="6" t="n">
        <v>1976</v>
      </c>
      <c r="I49" s="6" t="n">
        <f aca="false">F49+G49+H49</f>
        <v>8399.18</v>
      </c>
      <c r="J49" s="13" t="n">
        <f aca="false">E49-I49</f>
        <v>56600.82</v>
      </c>
    </row>
    <row r="50" customFormat="false" ht="15" hidden="false" customHeight="false" outlineLevel="0" collapsed="false">
      <c r="A50" s="6" t="n">
        <v>38</v>
      </c>
      <c r="B50" s="6" t="s">
        <v>99</v>
      </c>
      <c r="C50" s="6" t="s">
        <v>100</v>
      </c>
      <c r="D50" s="6" t="s">
        <v>22</v>
      </c>
      <c r="E50" s="10" t="n">
        <v>40000</v>
      </c>
      <c r="F50" s="6" t="n">
        <v>1148</v>
      </c>
      <c r="G50" s="6" t="n">
        <v>252.26</v>
      </c>
      <c r="H50" s="6" t="n">
        <v>1216</v>
      </c>
      <c r="I50" s="6" t="n">
        <f aca="false">F50+G50+H50</f>
        <v>2616.26</v>
      </c>
      <c r="J50" s="13" t="n">
        <f aca="false">E50-I50</f>
        <v>37383.74</v>
      </c>
    </row>
    <row r="51" customFormat="false" ht="15" hidden="false" customHeight="false" outlineLevel="0" collapsed="false">
      <c r="A51" s="6" t="n">
        <v>39</v>
      </c>
      <c r="B51" s="6" t="s">
        <v>101</v>
      </c>
      <c r="C51" s="6" t="s">
        <v>102</v>
      </c>
      <c r="D51" s="6" t="s">
        <v>103</v>
      </c>
      <c r="E51" s="10" t="n">
        <v>65000</v>
      </c>
      <c r="F51" s="6" t="n">
        <v>1865.5</v>
      </c>
      <c r="G51" s="6" t="n">
        <v>4557.68</v>
      </c>
      <c r="H51" s="6" t="n">
        <v>1976</v>
      </c>
      <c r="I51" s="6" t="n">
        <f aca="false">F51+G51+H51</f>
        <v>8399.18</v>
      </c>
      <c r="J51" s="13" t="n">
        <f aca="false">E51-I51</f>
        <v>56600.82</v>
      </c>
    </row>
    <row r="52" customFormat="false" ht="15" hidden="false" customHeight="false" outlineLevel="0" collapsed="false">
      <c r="A52" s="6" t="n">
        <v>40</v>
      </c>
      <c r="B52" s="6" t="s">
        <v>104</v>
      </c>
      <c r="C52" s="6" t="s">
        <v>105</v>
      </c>
      <c r="D52" s="6" t="s">
        <v>91</v>
      </c>
      <c r="E52" s="10" t="n">
        <v>20000</v>
      </c>
      <c r="F52" s="6" t="n">
        <v>574</v>
      </c>
      <c r="G52" s="11" t="s">
        <v>15</v>
      </c>
      <c r="H52" s="6" t="n">
        <v>608</v>
      </c>
      <c r="I52" s="6" t="n">
        <f aca="false">F52+H52</f>
        <v>1182</v>
      </c>
      <c r="J52" s="13" t="n">
        <f aca="false">E52-I52</f>
        <v>18818</v>
      </c>
    </row>
    <row r="53" customFormat="false" ht="15" hidden="false" customHeight="false" outlineLevel="0" collapsed="false">
      <c r="A53" s="6" t="n">
        <v>41</v>
      </c>
      <c r="B53" s="6" t="s">
        <v>106</v>
      </c>
      <c r="C53" s="6" t="s">
        <v>58</v>
      </c>
      <c r="D53" s="6" t="s">
        <v>25</v>
      </c>
      <c r="E53" s="10" t="n">
        <v>13000</v>
      </c>
      <c r="F53" s="6" t="n">
        <v>373.1</v>
      </c>
      <c r="G53" s="11" t="s">
        <v>15</v>
      </c>
      <c r="H53" s="6" t="n">
        <v>395.2</v>
      </c>
      <c r="I53" s="6" t="n">
        <f aca="false">F53+H53</f>
        <v>768.3</v>
      </c>
      <c r="J53" s="13" t="n">
        <f aca="false">E53-I53</f>
        <v>12231.7</v>
      </c>
    </row>
    <row r="54" customFormat="false" ht="15" hidden="false" customHeight="false" outlineLevel="0" collapsed="false">
      <c r="A54" s="6" t="n">
        <v>42</v>
      </c>
      <c r="B54" s="6" t="s">
        <v>107</v>
      </c>
      <c r="C54" s="6" t="s">
        <v>108</v>
      </c>
      <c r="D54" s="6" t="s">
        <v>22</v>
      </c>
      <c r="E54" s="10" t="n">
        <v>20000</v>
      </c>
      <c r="F54" s="6" t="n">
        <v>574</v>
      </c>
      <c r="G54" s="11" t="s">
        <v>15</v>
      </c>
      <c r="H54" s="6" t="n">
        <v>608</v>
      </c>
      <c r="I54" s="6" t="n">
        <f aca="false">F54+H54</f>
        <v>1182</v>
      </c>
      <c r="J54" s="13" t="n">
        <f aca="false">E54-I54</f>
        <v>18818</v>
      </c>
    </row>
    <row r="55" customFormat="false" ht="15" hidden="false" customHeight="false" outlineLevel="0" collapsed="false">
      <c r="A55" s="6" t="n">
        <v>43</v>
      </c>
      <c r="B55" s="6" t="s">
        <v>109</v>
      </c>
      <c r="C55" s="6" t="s">
        <v>110</v>
      </c>
      <c r="D55" s="6" t="s">
        <v>18</v>
      </c>
      <c r="E55" s="10" t="n">
        <v>18000</v>
      </c>
      <c r="F55" s="6" t="n">
        <v>516.6</v>
      </c>
      <c r="G55" s="11" t="s">
        <v>15</v>
      </c>
      <c r="H55" s="6" t="n">
        <v>547.2</v>
      </c>
      <c r="I55" s="6" t="n">
        <f aca="false">F55+H55</f>
        <v>1063.8</v>
      </c>
      <c r="J55" s="13" t="n">
        <f aca="false">E55-I55</f>
        <v>16936.2</v>
      </c>
    </row>
    <row r="56" customFormat="false" ht="15" hidden="false" customHeight="false" outlineLevel="0" collapsed="false">
      <c r="A56" s="15"/>
      <c r="B56" s="15"/>
      <c r="C56" s="15"/>
      <c r="D56" s="16" t="s">
        <v>111</v>
      </c>
      <c r="E56" s="17" t="n">
        <f aca="false">SUM(E13:E55)</f>
        <v>1521000</v>
      </c>
      <c r="F56" s="18" t="n">
        <f aca="false">SUM(F13:F55)</f>
        <v>43652.7</v>
      </c>
      <c r="G56" s="18" t="n">
        <f aca="false">SUM(G16:G55)</f>
        <v>66544.52</v>
      </c>
      <c r="H56" s="18" t="n">
        <f aca="false">SUM(H13:H55)</f>
        <v>43914.32</v>
      </c>
      <c r="I56" s="19" t="n">
        <f aca="false">SUM(I13:I55)</f>
        <v>154111.54</v>
      </c>
      <c r="J56" s="17" t="n">
        <f aca="false">SUM(J13:J55)</f>
        <v>1366888.46</v>
      </c>
    </row>
    <row r="57" customFormat="false" ht="15" hidden="false" customHeight="false" outlineLevel="0" collapsed="false">
      <c r="B57" s="20"/>
    </row>
  </sheetData>
  <mergeCells count="2">
    <mergeCell ref="B8:F8"/>
    <mergeCell ref="B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0" activeCellId="0" sqref="B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99"/>
    <col collapsed="false" customWidth="true" hidden="false" outlineLevel="0" max="3" min="3" style="0" width="44.85"/>
    <col collapsed="false" customWidth="true" hidden="false" outlineLevel="0" max="4" min="4" style="0" width="30.85"/>
    <col collapsed="false" customWidth="true" hidden="false" outlineLevel="0" max="5" min="5" style="0" width="12.28"/>
    <col collapsed="false" customWidth="true" hidden="false" outlineLevel="0" max="6" min="6" style="0" width="10.13"/>
    <col collapsed="false" customWidth="true" hidden="false" outlineLevel="0" max="7" min="7" style="0" width="10.41"/>
    <col collapsed="false" customWidth="true" hidden="false" outlineLevel="0" max="8" min="8" style="0" width="10.28"/>
    <col collapsed="false" customWidth="true" hidden="false" outlineLevel="0" max="9" min="9" style="0" width="10.71"/>
  </cols>
  <sheetData>
    <row r="8" customFormat="false" ht="15" hidden="false" customHeight="false" outlineLevel="0" collapsed="false">
      <c r="B8" s="1" t="s">
        <v>0</v>
      </c>
      <c r="C8" s="1"/>
      <c r="D8" s="1"/>
      <c r="E8" s="1"/>
      <c r="F8" s="1"/>
    </row>
    <row r="9" customFormat="false" ht="15" hidden="false" customHeight="true" outlineLevel="0" collapsed="false">
      <c r="B9" s="2" t="s">
        <v>1</v>
      </c>
      <c r="C9" s="2"/>
      <c r="D9" s="2"/>
      <c r="E9" s="2"/>
      <c r="F9" s="2"/>
    </row>
    <row r="10" customFormat="false" ht="15" hidden="false" customHeight="false" outlineLevel="0" collapsed="false">
      <c r="B10" s="3" t="s">
        <v>118</v>
      </c>
      <c r="C10" s="4"/>
      <c r="D10" s="3"/>
      <c r="E10" s="3"/>
      <c r="F10" s="3"/>
    </row>
    <row r="11" customFormat="false" ht="15" hidden="false" customHeight="false" outlineLevel="0" collapsed="false">
      <c r="B11" s="5"/>
      <c r="C11" s="5"/>
      <c r="D11" s="5"/>
      <c r="E11" s="5"/>
    </row>
    <row r="12" customFormat="false" ht="15" hidden="false" customHeight="false" outlineLevel="0" collapsed="false">
      <c r="A12" s="6"/>
      <c r="B12" s="7" t="s">
        <v>3</v>
      </c>
      <c r="C12" s="7" t="s">
        <v>4</v>
      </c>
      <c r="D12" s="7" t="s">
        <v>5</v>
      </c>
      <c r="E12" s="7" t="s">
        <v>6</v>
      </c>
      <c r="F12" s="8" t="s">
        <v>7</v>
      </c>
      <c r="G12" s="9" t="s">
        <v>8</v>
      </c>
      <c r="H12" s="9" t="s">
        <v>9</v>
      </c>
      <c r="I12" s="9" t="s">
        <v>10</v>
      </c>
      <c r="J12" s="9" t="s">
        <v>11</v>
      </c>
    </row>
    <row r="13" customFormat="false" ht="15" hidden="false" customHeight="false" outlineLevel="0" collapsed="false">
      <c r="A13" s="6" t="n">
        <v>1</v>
      </c>
      <c r="B13" s="6" t="s">
        <v>12</v>
      </c>
      <c r="C13" s="6" t="s">
        <v>13</v>
      </c>
      <c r="D13" s="6" t="s">
        <v>14</v>
      </c>
      <c r="E13" s="10" t="n">
        <v>25000</v>
      </c>
      <c r="F13" s="6" t="n">
        <v>717.5</v>
      </c>
      <c r="G13" s="11" t="s">
        <v>15</v>
      </c>
      <c r="H13" s="6" t="n">
        <v>760</v>
      </c>
      <c r="I13" s="12" t="n">
        <f aca="false">SUM(H13,F13)</f>
        <v>1477.5</v>
      </c>
      <c r="J13" s="13" t="n">
        <f aca="false">E13-I13</f>
        <v>23522.5</v>
      </c>
    </row>
    <row r="14" customFormat="false" ht="15" hidden="false" customHeight="false" outlineLevel="0" collapsed="false">
      <c r="A14" s="6" t="n">
        <v>2</v>
      </c>
      <c r="B14" s="6" t="s">
        <v>16</v>
      </c>
      <c r="C14" s="6" t="s">
        <v>17</v>
      </c>
      <c r="D14" s="6" t="s">
        <v>18</v>
      </c>
      <c r="E14" s="10" t="n">
        <v>35000</v>
      </c>
      <c r="F14" s="6" t="n">
        <v>1004.5</v>
      </c>
      <c r="G14" s="11" t="s">
        <v>15</v>
      </c>
      <c r="H14" s="6" t="n">
        <v>1064</v>
      </c>
      <c r="I14" s="12" t="n">
        <f aca="false">H14+F14</f>
        <v>2068.5</v>
      </c>
      <c r="J14" s="13" t="n">
        <f aca="false">E14-I14</f>
        <v>32931.5</v>
      </c>
    </row>
    <row r="15" customFormat="false" ht="15" hidden="false" customHeight="false" outlineLevel="0" collapsed="false">
      <c r="A15" s="6" t="n">
        <v>3</v>
      </c>
      <c r="B15" s="6" t="s">
        <v>19</v>
      </c>
      <c r="C15" s="6" t="s">
        <v>13</v>
      </c>
      <c r="D15" s="6" t="s">
        <v>14</v>
      </c>
      <c r="E15" s="10" t="n">
        <v>18000</v>
      </c>
      <c r="F15" s="6" t="n">
        <v>516.6</v>
      </c>
      <c r="G15" s="11" t="s">
        <v>15</v>
      </c>
      <c r="H15" s="6" t="n">
        <v>547.2</v>
      </c>
      <c r="I15" s="12" t="n">
        <f aca="false">F15+H15</f>
        <v>1063.8</v>
      </c>
      <c r="J15" s="13" t="n">
        <f aca="false">E15-I15</f>
        <v>16936.2</v>
      </c>
    </row>
    <row r="16" customFormat="false" ht="15" hidden="false" customHeight="false" outlineLevel="0" collapsed="false">
      <c r="A16" s="6" t="n">
        <v>4</v>
      </c>
      <c r="B16" s="6" t="s">
        <v>20</v>
      </c>
      <c r="C16" s="6" t="s">
        <v>21</v>
      </c>
      <c r="D16" s="6" t="s">
        <v>22</v>
      </c>
      <c r="E16" s="10" t="n">
        <v>65000</v>
      </c>
      <c r="F16" s="6" t="n">
        <v>1865.5</v>
      </c>
      <c r="G16" s="6" t="n">
        <v>4557.68</v>
      </c>
      <c r="H16" s="6" t="n">
        <v>1976</v>
      </c>
      <c r="I16" s="12" t="n">
        <f aca="false">F16+G16+H16</f>
        <v>8399.18</v>
      </c>
      <c r="J16" s="13" t="n">
        <f aca="false">E16-I16</f>
        <v>56600.82</v>
      </c>
    </row>
    <row r="17" customFormat="false" ht="15" hidden="false" customHeight="false" outlineLevel="0" collapsed="false">
      <c r="A17" s="6" t="n">
        <v>5</v>
      </c>
      <c r="B17" s="6" t="s">
        <v>23</v>
      </c>
      <c r="C17" s="6" t="s">
        <v>24</v>
      </c>
      <c r="D17" s="6" t="s">
        <v>25</v>
      </c>
      <c r="E17" s="10" t="n">
        <v>16000</v>
      </c>
      <c r="F17" s="6" t="n">
        <v>459.2</v>
      </c>
      <c r="G17" s="11" t="s">
        <v>15</v>
      </c>
      <c r="H17" s="6" t="n">
        <v>486.4</v>
      </c>
      <c r="I17" s="12" t="n">
        <f aca="false">F17+H17</f>
        <v>945.6</v>
      </c>
      <c r="J17" s="13" t="n">
        <f aca="false">E17-I17</f>
        <v>15054.4</v>
      </c>
    </row>
    <row r="18" customFormat="false" ht="15" hidden="false" customHeight="false" outlineLevel="0" collapsed="false">
      <c r="A18" s="6" t="n">
        <v>6</v>
      </c>
      <c r="B18" s="6" t="s">
        <v>26</v>
      </c>
      <c r="C18" s="6" t="s">
        <v>27</v>
      </c>
      <c r="D18" s="6" t="s">
        <v>25</v>
      </c>
      <c r="E18" s="10" t="n">
        <v>9000</v>
      </c>
      <c r="F18" s="6" t="n">
        <v>258.3</v>
      </c>
      <c r="G18" s="11" t="s">
        <v>15</v>
      </c>
      <c r="H18" s="6" t="n">
        <v>273.6</v>
      </c>
      <c r="I18" s="12" t="n">
        <f aca="false">F18+H18</f>
        <v>531.9</v>
      </c>
      <c r="J18" s="13" t="n">
        <f aca="false">E18-I18</f>
        <v>8468.1</v>
      </c>
    </row>
    <row r="19" customFormat="false" ht="15" hidden="false" customHeight="false" outlineLevel="0" collapsed="false">
      <c r="A19" s="6" t="n">
        <v>7</v>
      </c>
      <c r="B19" s="6" t="s">
        <v>28</v>
      </c>
      <c r="C19" s="6" t="s">
        <v>29</v>
      </c>
      <c r="D19" s="6" t="s">
        <v>18</v>
      </c>
      <c r="E19" s="10" t="n">
        <v>65000</v>
      </c>
      <c r="F19" s="6" t="n">
        <v>1865.5</v>
      </c>
      <c r="G19" s="6" t="n">
        <v>4557.68</v>
      </c>
      <c r="H19" s="6" t="n">
        <v>1976</v>
      </c>
      <c r="I19" s="12" t="n">
        <f aca="false">F19+G19+H19</f>
        <v>8399.18</v>
      </c>
      <c r="J19" s="13" t="n">
        <f aca="false">E19-I19</f>
        <v>56600.82</v>
      </c>
    </row>
    <row r="20" customFormat="false" ht="15" hidden="false" customHeight="false" outlineLevel="0" collapsed="false">
      <c r="A20" s="6" t="n">
        <v>8</v>
      </c>
      <c r="B20" s="6" t="s">
        <v>30</v>
      </c>
      <c r="C20" s="6" t="s">
        <v>31</v>
      </c>
      <c r="D20" s="6" t="s">
        <v>14</v>
      </c>
      <c r="E20" s="10" t="n">
        <v>60000</v>
      </c>
      <c r="F20" s="6" t="n">
        <v>1722</v>
      </c>
      <c r="G20" s="6" t="n">
        <v>3432.03</v>
      </c>
      <c r="H20" s="6" t="n">
        <v>1824</v>
      </c>
      <c r="I20" s="12" t="n">
        <f aca="false">F20+G20+H20</f>
        <v>6978.03</v>
      </c>
      <c r="J20" s="13" t="n">
        <f aca="false">E20-I20</f>
        <v>53021.97</v>
      </c>
    </row>
    <row r="21" customFormat="false" ht="15" hidden="false" customHeight="false" outlineLevel="0" collapsed="false">
      <c r="A21" s="6" t="n">
        <v>9</v>
      </c>
      <c r="B21" s="6" t="s">
        <v>35</v>
      </c>
      <c r="C21" s="6" t="s">
        <v>36</v>
      </c>
      <c r="D21" s="6" t="s">
        <v>25</v>
      </c>
      <c r="E21" s="10" t="n">
        <v>40000</v>
      </c>
      <c r="F21" s="6" t="n">
        <v>1148</v>
      </c>
      <c r="G21" s="6" t="n">
        <v>529.39</v>
      </c>
      <c r="H21" s="6" t="n">
        <v>1216</v>
      </c>
      <c r="I21" s="12" t="n">
        <f aca="false">F21+G21+H21</f>
        <v>2893.39</v>
      </c>
      <c r="J21" s="13" t="n">
        <f aca="false">E21-I21</f>
        <v>37106.61</v>
      </c>
    </row>
    <row r="22" customFormat="false" ht="15" hidden="false" customHeight="false" outlineLevel="0" collapsed="false">
      <c r="A22" s="6" t="n">
        <v>10</v>
      </c>
      <c r="B22" s="6" t="s">
        <v>37</v>
      </c>
      <c r="C22" s="6" t="s">
        <v>38</v>
      </c>
      <c r="D22" s="6" t="s">
        <v>25</v>
      </c>
      <c r="E22" s="10" t="n">
        <v>60000</v>
      </c>
      <c r="F22" s="6" t="n">
        <v>1722</v>
      </c>
      <c r="G22" s="6" t="n">
        <v>3616.78</v>
      </c>
      <c r="H22" s="6" t="n">
        <v>1824</v>
      </c>
      <c r="I22" s="12" t="n">
        <f aca="false">F22+G22+H22</f>
        <v>7162.78</v>
      </c>
      <c r="J22" s="13" t="n">
        <f aca="false">E22-I22</f>
        <v>52837.22</v>
      </c>
    </row>
    <row r="23" customFormat="false" ht="15" hidden="false" customHeight="false" outlineLevel="0" collapsed="false">
      <c r="A23" s="6" t="n">
        <v>11</v>
      </c>
      <c r="B23" s="6" t="s">
        <v>39</v>
      </c>
      <c r="C23" s="6" t="s">
        <v>40</v>
      </c>
      <c r="D23" s="6" t="s">
        <v>25</v>
      </c>
      <c r="E23" s="10" t="n">
        <v>16000</v>
      </c>
      <c r="F23" s="6" t="n">
        <v>459.2</v>
      </c>
      <c r="G23" s="11" t="s">
        <v>15</v>
      </c>
      <c r="H23" s="6" t="n">
        <v>486.4</v>
      </c>
      <c r="I23" s="12" t="n">
        <f aca="false">F23+H23</f>
        <v>945.6</v>
      </c>
      <c r="J23" s="13" t="n">
        <f aca="false">E23-I23</f>
        <v>15054.4</v>
      </c>
    </row>
    <row r="24" customFormat="false" ht="15" hidden="false" customHeight="false" outlineLevel="0" collapsed="false">
      <c r="A24" s="6" t="n">
        <v>12</v>
      </c>
      <c r="B24" s="14" t="s">
        <v>41</v>
      </c>
      <c r="C24" s="14" t="s">
        <v>42</v>
      </c>
      <c r="D24" s="14" t="s">
        <v>25</v>
      </c>
      <c r="E24" s="10" t="n">
        <v>20000</v>
      </c>
      <c r="F24" s="6" t="n">
        <v>574</v>
      </c>
      <c r="G24" s="11" t="s">
        <v>15</v>
      </c>
      <c r="H24" s="6" t="n">
        <v>608</v>
      </c>
      <c r="I24" s="12" t="n">
        <f aca="false">F24+H24</f>
        <v>1182</v>
      </c>
      <c r="J24" s="13" t="n">
        <f aca="false">E24-I24</f>
        <v>18818</v>
      </c>
    </row>
    <row r="25" customFormat="false" ht="15" hidden="false" customHeight="false" outlineLevel="0" collapsed="false">
      <c r="A25" s="6" t="n">
        <v>13</v>
      </c>
      <c r="B25" s="6" t="s">
        <v>43</v>
      </c>
      <c r="C25" s="6" t="s">
        <v>44</v>
      </c>
      <c r="D25" s="6" t="s">
        <v>25</v>
      </c>
      <c r="E25" s="10" t="n">
        <v>65000</v>
      </c>
      <c r="F25" s="6" t="n">
        <v>1865.5</v>
      </c>
      <c r="G25" s="6" t="n">
        <v>4557.68</v>
      </c>
      <c r="H25" s="6" t="n">
        <v>1976</v>
      </c>
      <c r="I25" s="12" t="n">
        <f aca="false">F25+G25+H25</f>
        <v>8399.18</v>
      </c>
      <c r="J25" s="13" t="n">
        <f aca="false">E25-I25</f>
        <v>56600.82</v>
      </c>
    </row>
    <row r="26" customFormat="false" ht="15" hidden="false" customHeight="false" outlineLevel="0" collapsed="false">
      <c r="A26" s="6" t="n">
        <v>14</v>
      </c>
      <c r="B26" s="6" t="s">
        <v>47</v>
      </c>
      <c r="C26" s="6" t="s">
        <v>48</v>
      </c>
      <c r="D26" s="6" t="s">
        <v>49</v>
      </c>
      <c r="E26" s="10" t="n">
        <v>23000</v>
      </c>
      <c r="F26" s="6" t="n">
        <v>660.1</v>
      </c>
      <c r="G26" s="11" t="s">
        <v>15</v>
      </c>
      <c r="H26" s="6" t="n">
        <v>699.2</v>
      </c>
      <c r="I26" s="12" t="n">
        <f aca="false">F26+H26</f>
        <v>1359.3</v>
      </c>
      <c r="J26" s="13" t="n">
        <f aca="false">E26-I26</f>
        <v>21640.7</v>
      </c>
    </row>
    <row r="27" customFormat="false" ht="15" hidden="false" customHeight="false" outlineLevel="0" collapsed="false">
      <c r="A27" s="6" t="n">
        <v>15</v>
      </c>
      <c r="B27" s="6" t="s">
        <v>50</v>
      </c>
      <c r="C27" s="6" t="s">
        <v>51</v>
      </c>
      <c r="D27" s="6" t="s">
        <v>52</v>
      </c>
      <c r="E27" s="10" t="n">
        <v>40000</v>
      </c>
      <c r="F27" s="6" t="n">
        <v>1148</v>
      </c>
      <c r="G27" s="6" t="n">
        <v>529.39</v>
      </c>
      <c r="H27" s="6" t="n">
        <v>1216</v>
      </c>
      <c r="I27" s="12" t="n">
        <f aca="false">F27+G27+H27</f>
        <v>2893.39</v>
      </c>
      <c r="J27" s="13" t="n">
        <f aca="false">E27-I27</f>
        <v>37106.61</v>
      </c>
    </row>
    <row r="28" customFormat="false" ht="15" hidden="false" customHeight="false" outlineLevel="0" collapsed="false">
      <c r="A28" s="6" t="n">
        <v>16</v>
      </c>
      <c r="B28" s="6" t="s">
        <v>53</v>
      </c>
      <c r="C28" s="6" t="s">
        <v>54</v>
      </c>
      <c r="D28" s="6" t="s">
        <v>25</v>
      </c>
      <c r="E28" s="10" t="n">
        <v>40000</v>
      </c>
      <c r="F28" s="6" t="n">
        <v>1148</v>
      </c>
      <c r="G28" s="6" t="n">
        <v>529.39</v>
      </c>
      <c r="H28" s="6" t="n">
        <v>1216</v>
      </c>
      <c r="I28" s="12" t="n">
        <f aca="false">F28+G28+H28</f>
        <v>2893.39</v>
      </c>
      <c r="J28" s="13" t="n">
        <f aca="false">E28-I28</f>
        <v>37106.61</v>
      </c>
    </row>
    <row r="29" customFormat="false" ht="15" hidden="false" customHeight="false" outlineLevel="0" collapsed="false">
      <c r="A29" s="6" t="n">
        <v>17</v>
      </c>
      <c r="B29" s="6" t="s">
        <v>55</v>
      </c>
      <c r="C29" s="6" t="s">
        <v>56</v>
      </c>
      <c r="D29" s="6" t="s">
        <v>49</v>
      </c>
      <c r="E29" s="10" t="n">
        <v>55000</v>
      </c>
      <c r="F29" s="6" t="n">
        <v>1578.5</v>
      </c>
      <c r="G29" s="6" t="n">
        <v>2507.85</v>
      </c>
      <c r="H29" s="6" t="n">
        <v>1672</v>
      </c>
      <c r="I29" s="6" t="n">
        <f aca="false">F29+G29+H29</f>
        <v>5758.35</v>
      </c>
      <c r="J29" s="13" t="n">
        <f aca="false">E29-I29</f>
        <v>49241.65</v>
      </c>
    </row>
    <row r="30" customFormat="false" ht="15" hidden="false" customHeight="false" outlineLevel="0" collapsed="false">
      <c r="A30" s="6" t="n">
        <v>18</v>
      </c>
      <c r="B30" s="6" t="s">
        <v>57</v>
      </c>
      <c r="C30" s="6" t="s">
        <v>58</v>
      </c>
      <c r="D30" s="6" t="s">
        <v>25</v>
      </c>
      <c r="E30" s="10" t="n">
        <v>13000</v>
      </c>
      <c r="F30" s="6" t="n">
        <v>373.1</v>
      </c>
      <c r="G30" s="11" t="s">
        <v>15</v>
      </c>
      <c r="H30" s="6" t="n">
        <v>395.2</v>
      </c>
      <c r="I30" s="6" t="n">
        <f aca="false">F30+H30</f>
        <v>768.3</v>
      </c>
      <c r="J30" s="13" t="n">
        <f aca="false">E30-I30</f>
        <v>12231.7</v>
      </c>
    </row>
    <row r="31" customFormat="false" ht="15" hidden="false" customHeight="false" outlineLevel="0" collapsed="false">
      <c r="A31" s="6" t="n">
        <v>19</v>
      </c>
      <c r="B31" s="6" t="s">
        <v>59</v>
      </c>
      <c r="C31" s="6" t="s">
        <v>60</v>
      </c>
      <c r="D31" s="6" t="s">
        <v>22</v>
      </c>
      <c r="E31" s="10" t="n">
        <v>25000</v>
      </c>
      <c r="F31" s="6" t="n">
        <v>717.5</v>
      </c>
      <c r="G31" s="11" t="s">
        <v>15</v>
      </c>
      <c r="H31" s="6" t="n">
        <v>760</v>
      </c>
      <c r="I31" s="6" t="n">
        <f aca="false">F31+H31</f>
        <v>1477.5</v>
      </c>
      <c r="J31" s="13" t="n">
        <f aca="false">E31-I31</f>
        <v>23522.5</v>
      </c>
    </row>
    <row r="32" customFormat="false" ht="15" hidden="false" customHeight="false" outlineLevel="0" collapsed="false">
      <c r="A32" s="6" t="n">
        <v>20</v>
      </c>
      <c r="B32" s="6" t="s">
        <v>61</v>
      </c>
      <c r="C32" s="6" t="s">
        <v>62</v>
      </c>
      <c r="D32" s="6" t="s">
        <v>34</v>
      </c>
      <c r="E32" s="10" t="n">
        <v>23000</v>
      </c>
      <c r="F32" s="6" t="n">
        <v>660.1</v>
      </c>
      <c r="G32" s="11" t="s">
        <v>15</v>
      </c>
      <c r="H32" s="6" t="n">
        <v>699.2</v>
      </c>
      <c r="I32" s="6" t="n">
        <f aca="false">F32+H32</f>
        <v>1359.3</v>
      </c>
      <c r="J32" s="13" t="n">
        <f aca="false">E32-I32</f>
        <v>21640.7</v>
      </c>
    </row>
    <row r="33" customFormat="false" ht="15" hidden="false" customHeight="false" outlineLevel="0" collapsed="false">
      <c r="A33" s="6" t="n">
        <v>21</v>
      </c>
      <c r="B33" s="6" t="s">
        <v>63</v>
      </c>
      <c r="C33" s="6" t="s">
        <v>64</v>
      </c>
      <c r="D33" s="6" t="s">
        <v>25</v>
      </c>
      <c r="E33" s="10" t="n">
        <v>20000</v>
      </c>
      <c r="F33" s="6" t="n">
        <v>574</v>
      </c>
      <c r="G33" s="11" t="s">
        <v>15</v>
      </c>
      <c r="H33" s="6" t="n">
        <v>608</v>
      </c>
      <c r="I33" s="6" t="n">
        <f aca="false">F33+H33</f>
        <v>1182</v>
      </c>
      <c r="J33" s="13" t="n">
        <f aca="false">E33-I33</f>
        <v>18818</v>
      </c>
    </row>
    <row r="34" customFormat="false" ht="15" hidden="false" customHeight="false" outlineLevel="0" collapsed="false">
      <c r="A34" s="6" t="n">
        <v>22</v>
      </c>
      <c r="B34" s="6" t="s">
        <v>65</v>
      </c>
      <c r="C34" s="6" t="s">
        <v>66</v>
      </c>
      <c r="D34" s="6" t="s">
        <v>14</v>
      </c>
      <c r="E34" s="10" t="n">
        <v>25000</v>
      </c>
      <c r="F34" s="6" t="n">
        <v>717.5</v>
      </c>
      <c r="G34" s="11" t="s">
        <v>15</v>
      </c>
      <c r="H34" s="6" t="n">
        <v>760</v>
      </c>
      <c r="I34" s="6" t="n">
        <f aca="false">F34+H34</f>
        <v>1477.5</v>
      </c>
      <c r="J34" s="13" t="n">
        <f aca="false">E34-I34</f>
        <v>23522.5</v>
      </c>
    </row>
    <row r="35" customFormat="false" ht="15" hidden="false" customHeight="false" outlineLevel="0" collapsed="false">
      <c r="A35" s="6" t="n">
        <v>23</v>
      </c>
      <c r="B35" s="6" t="s">
        <v>67</v>
      </c>
      <c r="C35" s="6" t="s">
        <v>13</v>
      </c>
      <c r="D35" s="6" t="s">
        <v>14</v>
      </c>
      <c r="E35" s="10" t="n">
        <v>15000</v>
      </c>
      <c r="F35" s="6" t="n">
        <v>430.5</v>
      </c>
      <c r="G35" s="11" t="s">
        <v>15</v>
      </c>
      <c r="H35" s="6" t="n">
        <v>456</v>
      </c>
      <c r="I35" s="6" t="n">
        <f aca="false">F35+H35</f>
        <v>886.5</v>
      </c>
      <c r="J35" s="13" t="n">
        <f aca="false">E35-I35</f>
        <v>14113.5</v>
      </c>
    </row>
    <row r="36" customFormat="false" ht="15" hidden="false" customHeight="false" outlineLevel="0" collapsed="false">
      <c r="A36" s="6" t="n">
        <v>24</v>
      </c>
      <c r="B36" s="6" t="s">
        <v>68</v>
      </c>
      <c r="C36" s="6" t="s">
        <v>69</v>
      </c>
      <c r="D36" s="6" t="s">
        <v>14</v>
      </c>
      <c r="E36" s="10" t="n">
        <v>35000</v>
      </c>
      <c r="F36" s="6" t="n">
        <v>1004.5</v>
      </c>
      <c r="G36" s="11" t="s">
        <v>15</v>
      </c>
      <c r="H36" s="6" t="n">
        <v>1064</v>
      </c>
      <c r="I36" s="6" t="n">
        <f aca="false">F36+H36</f>
        <v>2068.5</v>
      </c>
      <c r="J36" s="13" t="n">
        <f aca="false">E36-I36</f>
        <v>32931.5</v>
      </c>
    </row>
    <row r="37" customFormat="false" ht="15" hidden="false" customHeight="false" outlineLevel="0" collapsed="false">
      <c r="A37" s="6" t="n">
        <v>25</v>
      </c>
      <c r="B37" s="6" t="s">
        <v>70</v>
      </c>
      <c r="C37" s="6" t="s">
        <v>71</v>
      </c>
      <c r="D37" s="6" t="s">
        <v>34</v>
      </c>
      <c r="E37" s="10" t="n">
        <v>175000</v>
      </c>
      <c r="F37" s="6" t="n">
        <v>5022.5</v>
      </c>
      <c r="G37" s="6" t="n">
        <v>30518.6</v>
      </c>
      <c r="H37" s="6" t="n">
        <v>2995.92</v>
      </c>
      <c r="I37" s="6" t="n">
        <f aca="false">F37+G37+H37</f>
        <v>38537.02</v>
      </c>
      <c r="J37" s="13" t="n">
        <f aca="false">E37-I37</f>
        <v>136462.98</v>
      </c>
    </row>
    <row r="38" customFormat="false" ht="15" hidden="false" customHeight="false" outlineLevel="0" collapsed="false">
      <c r="A38" s="6" t="n">
        <v>26</v>
      </c>
      <c r="B38" s="6" t="s">
        <v>72</v>
      </c>
      <c r="C38" s="6" t="s">
        <v>60</v>
      </c>
      <c r="D38" s="6" t="s">
        <v>73</v>
      </c>
      <c r="E38" s="10" t="n">
        <v>25000</v>
      </c>
      <c r="F38" s="6" t="n">
        <v>717.5</v>
      </c>
      <c r="G38" s="11" t="s">
        <v>15</v>
      </c>
      <c r="H38" s="6" t="n">
        <v>760</v>
      </c>
      <c r="I38" s="6" t="n">
        <f aca="false">F38+H38</f>
        <v>1477.5</v>
      </c>
      <c r="J38" s="13" t="n">
        <f aca="false">E38-I38</f>
        <v>23522.5</v>
      </c>
    </row>
    <row r="39" customFormat="false" ht="15" hidden="false" customHeight="false" outlineLevel="0" collapsed="false">
      <c r="A39" s="6" t="n">
        <v>27</v>
      </c>
      <c r="B39" s="6" t="s">
        <v>74</v>
      </c>
      <c r="C39" s="6" t="s">
        <v>75</v>
      </c>
      <c r="D39" s="6" t="s">
        <v>25</v>
      </c>
      <c r="E39" s="10" t="n">
        <v>15000</v>
      </c>
      <c r="F39" s="6" t="n">
        <v>430.5</v>
      </c>
      <c r="G39" s="11" t="s">
        <v>15</v>
      </c>
      <c r="H39" s="6" t="n">
        <v>456</v>
      </c>
      <c r="I39" s="6" t="n">
        <f aca="false">F39+H39</f>
        <v>886.5</v>
      </c>
      <c r="J39" s="13" t="n">
        <f aca="false">E39-I39</f>
        <v>14113.5</v>
      </c>
    </row>
    <row r="40" customFormat="false" ht="15" hidden="false" customHeight="false" outlineLevel="0" collapsed="false">
      <c r="A40" s="6" t="n">
        <v>28</v>
      </c>
      <c r="B40" s="6" t="s">
        <v>78</v>
      </c>
      <c r="C40" s="6" t="s">
        <v>79</v>
      </c>
      <c r="D40" s="6" t="s">
        <v>73</v>
      </c>
      <c r="E40" s="10" t="n">
        <v>35000</v>
      </c>
      <c r="F40" s="6" t="n">
        <v>1004.5</v>
      </c>
      <c r="G40" s="11" t="s">
        <v>15</v>
      </c>
      <c r="H40" s="6" t="n">
        <v>1064</v>
      </c>
      <c r="I40" s="6" t="n">
        <f aca="false">F40+H40</f>
        <v>2068.5</v>
      </c>
      <c r="J40" s="13" t="n">
        <f aca="false">E40-I40</f>
        <v>32931.5</v>
      </c>
    </row>
    <row r="41" customFormat="false" ht="15" hidden="false" customHeight="false" outlineLevel="0" collapsed="false">
      <c r="A41" s="6" t="n">
        <v>29</v>
      </c>
      <c r="B41" s="6" t="s">
        <v>80</v>
      </c>
      <c r="C41" s="6" t="s">
        <v>81</v>
      </c>
      <c r="D41" s="6" t="s">
        <v>82</v>
      </c>
      <c r="E41" s="10" t="n">
        <v>40000</v>
      </c>
      <c r="F41" s="6" t="n">
        <v>1148</v>
      </c>
      <c r="G41" s="6" t="n">
        <v>252.26</v>
      </c>
      <c r="H41" s="6" t="n">
        <v>1216</v>
      </c>
      <c r="I41" s="6" t="n">
        <f aca="false">F41+G41+H41</f>
        <v>2616.26</v>
      </c>
      <c r="J41" s="13" t="n">
        <f aca="false">E41-I41</f>
        <v>37383.74</v>
      </c>
    </row>
    <row r="42" customFormat="false" ht="15" hidden="false" customHeight="false" outlineLevel="0" collapsed="false">
      <c r="A42" s="6" t="n">
        <v>30</v>
      </c>
      <c r="B42" s="6" t="s">
        <v>83</v>
      </c>
      <c r="C42" s="6" t="s">
        <v>84</v>
      </c>
      <c r="D42" s="6" t="s">
        <v>25</v>
      </c>
      <c r="E42" s="10" t="n">
        <v>20000</v>
      </c>
      <c r="F42" s="6" t="n">
        <v>574</v>
      </c>
      <c r="G42" s="11" t="s">
        <v>15</v>
      </c>
      <c r="H42" s="6" t="n">
        <v>608</v>
      </c>
      <c r="I42" s="6" t="n">
        <f aca="false">F42+H42</f>
        <v>1182</v>
      </c>
      <c r="J42" s="13" t="n">
        <f aca="false">E42-I42</f>
        <v>18818</v>
      </c>
    </row>
    <row r="43" customFormat="false" ht="15" hidden="false" customHeight="false" outlineLevel="0" collapsed="false">
      <c r="A43" s="6" t="n">
        <v>31</v>
      </c>
      <c r="B43" s="6" t="s">
        <v>85</v>
      </c>
      <c r="C43" s="6" t="s">
        <v>58</v>
      </c>
      <c r="D43" s="6" t="s">
        <v>25</v>
      </c>
      <c r="E43" s="10" t="n">
        <v>13000</v>
      </c>
      <c r="F43" s="6" t="n">
        <v>373.1</v>
      </c>
      <c r="G43" s="11" t="s">
        <v>15</v>
      </c>
      <c r="H43" s="6" t="n">
        <v>395.2</v>
      </c>
      <c r="I43" s="6" t="n">
        <f aca="false">F43+H43</f>
        <v>768.3</v>
      </c>
      <c r="J43" s="13" t="n">
        <f aca="false">E43-I43</f>
        <v>12231.7</v>
      </c>
    </row>
    <row r="44" customFormat="false" ht="15" hidden="false" customHeight="false" outlineLevel="0" collapsed="false">
      <c r="A44" s="6" t="n">
        <v>32</v>
      </c>
      <c r="B44" s="6" t="s">
        <v>86</v>
      </c>
      <c r="C44" s="6" t="s">
        <v>87</v>
      </c>
      <c r="D44" s="6" t="s">
        <v>88</v>
      </c>
      <c r="E44" s="10" t="n">
        <v>40000</v>
      </c>
      <c r="F44" s="6" t="n">
        <v>1148</v>
      </c>
      <c r="G44" s="6" t="n">
        <v>529.39</v>
      </c>
      <c r="H44" s="6" t="n">
        <v>1216</v>
      </c>
      <c r="I44" s="6" t="n">
        <f aca="false">F44+G44+H44</f>
        <v>2893.39</v>
      </c>
      <c r="J44" s="13" t="n">
        <f aca="false">E44-I44</f>
        <v>37106.61</v>
      </c>
    </row>
    <row r="45" customFormat="false" ht="15" hidden="false" customHeight="false" outlineLevel="0" collapsed="false">
      <c r="A45" s="6" t="n">
        <v>33</v>
      </c>
      <c r="B45" s="6" t="s">
        <v>89</v>
      </c>
      <c r="C45" s="6" t="s">
        <v>90</v>
      </c>
      <c r="D45" s="6" t="s">
        <v>91</v>
      </c>
      <c r="E45" s="10" t="n">
        <v>40000</v>
      </c>
      <c r="F45" s="6" t="n">
        <v>1148</v>
      </c>
      <c r="G45" s="6" t="n">
        <v>529.39</v>
      </c>
      <c r="H45" s="6" t="n">
        <v>1216</v>
      </c>
      <c r="I45" s="6" t="n">
        <f aca="false">F45+G45+H45</f>
        <v>2893.39</v>
      </c>
      <c r="J45" s="13" t="n">
        <f aca="false">E45-I45</f>
        <v>37106.61</v>
      </c>
    </row>
    <row r="46" customFormat="false" ht="15" hidden="false" customHeight="false" outlineLevel="0" collapsed="false">
      <c r="A46" s="6" t="n">
        <v>34</v>
      </c>
      <c r="B46" s="6" t="s">
        <v>92</v>
      </c>
      <c r="C46" s="6" t="s">
        <v>93</v>
      </c>
      <c r="D46" s="6" t="s">
        <v>25</v>
      </c>
      <c r="E46" s="10" t="n">
        <v>20000</v>
      </c>
      <c r="F46" s="6" t="n">
        <v>574</v>
      </c>
      <c r="G46" s="11" t="s">
        <v>15</v>
      </c>
      <c r="H46" s="6" t="n">
        <v>608</v>
      </c>
      <c r="I46" s="6" t="n">
        <f aca="false">F46+H46</f>
        <v>1182</v>
      </c>
      <c r="J46" s="13" t="n">
        <f aca="false">E46-I46</f>
        <v>18818</v>
      </c>
    </row>
    <row r="47" customFormat="false" ht="15" hidden="false" customHeight="false" outlineLevel="0" collapsed="false">
      <c r="A47" s="6" t="n">
        <v>35</v>
      </c>
      <c r="B47" s="6" t="s">
        <v>94</v>
      </c>
      <c r="C47" s="6" t="s">
        <v>95</v>
      </c>
      <c r="D47" s="6" t="s">
        <v>88</v>
      </c>
      <c r="E47" s="10" t="n">
        <v>40000</v>
      </c>
      <c r="F47" s="6" t="n">
        <v>1148</v>
      </c>
      <c r="G47" s="6" t="n">
        <v>529.39</v>
      </c>
      <c r="H47" s="6" t="n">
        <v>1216</v>
      </c>
      <c r="I47" s="6" t="n">
        <f aca="false">F47+G47+H47</f>
        <v>2893.39</v>
      </c>
      <c r="J47" s="13" t="n">
        <f aca="false">E47-I47</f>
        <v>37106.61</v>
      </c>
    </row>
    <row r="48" customFormat="false" ht="15" hidden="false" customHeight="false" outlineLevel="0" collapsed="false">
      <c r="A48" s="6" t="n">
        <v>36</v>
      </c>
      <c r="B48" s="6" t="s">
        <v>96</v>
      </c>
      <c r="C48" s="6" t="s">
        <v>97</v>
      </c>
      <c r="D48" s="6" t="s">
        <v>98</v>
      </c>
      <c r="E48" s="10" t="n">
        <v>65000</v>
      </c>
      <c r="F48" s="6" t="n">
        <v>1865.5</v>
      </c>
      <c r="G48" s="6" t="n">
        <v>4557.68</v>
      </c>
      <c r="H48" s="6" t="n">
        <v>1976</v>
      </c>
      <c r="I48" s="6" t="n">
        <f aca="false">F48+G48+H48</f>
        <v>8399.18</v>
      </c>
      <c r="J48" s="13" t="n">
        <f aca="false">E48-I48</f>
        <v>56600.82</v>
      </c>
    </row>
    <row r="49" customFormat="false" ht="15" hidden="false" customHeight="false" outlineLevel="0" collapsed="false">
      <c r="A49" s="6" t="n">
        <v>37</v>
      </c>
      <c r="B49" s="6" t="s">
        <v>99</v>
      </c>
      <c r="C49" s="6" t="s">
        <v>100</v>
      </c>
      <c r="D49" s="6" t="s">
        <v>22</v>
      </c>
      <c r="E49" s="10" t="n">
        <v>40000</v>
      </c>
      <c r="F49" s="6" t="n">
        <v>1148</v>
      </c>
      <c r="G49" s="6" t="n">
        <v>252.26</v>
      </c>
      <c r="H49" s="6" t="n">
        <v>1216</v>
      </c>
      <c r="I49" s="6" t="n">
        <f aca="false">F49+G49+H49</f>
        <v>2616.26</v>
      </c>
      <c r="J49" s="13" t="n">
        <f aca="false">E49-I49</f>
        <v>37383.74</v>
      </c>
    </row>
    <row r="50" customFormat="false" ht="15" hidden="false" customHeight="false" outlineLevel="0" collapsed="false">
      <c r="A50" s="6" t="n">
        <v>38</v>
      </c>
      <c r="B50" s="6" t="s">
        <v>101</v>
      </c>
      <c r="C50" s="6" t="s">
        <v>102</v>
      </c>
      <c r="D50" s="6" t="s">
        <v>103</v>
      </c>
      <c r="E50" s="10" t="n">
        <v>65000</v>
      </c>
      <c r="F50" s="6" t="n">
        <v>1865.5</v>
      </c>
      <c r="G50" s="6" t="n">
        <v>4557.68</v>
      </c>
      <c r="H50" s="6" t="n">
        <v>1976</v>
      </c>
      <c r="I50" s="6" t="n">
        <f aca="false">F50+G50+H50</f>
        <v>8399.18</v>
      </c>
      <c r="J50" s="13" t="n">
        <f aca="false">E50-I50</f>
        <v>56600.82</v>
      </c>
    </row>
    <row r="51" customFormat="false" ht="15" hidden="false" customHeight="false" outlineLevel="0" collapsed="false">
      <c r="A51" s="6" t="n">
        <v>39</v>
      </c>
      <c r="B51" s="6" t="s">
        <v>104</v>
      </c>
      <c r="C51" s="6" t="s">
        <v>105</v>
      </c>
      <c r="D51" s="6" t="s">
        <v>91</v>
      </c>
      <c r="E51" s="10" t="n">
        <v>20000</v>
      </c>
      <c r="F51" s="6" t="n">
        <v>574</v>
      </c>
      <c r="G51" s="11" t="s">
        <v>15</v>
      </c>
      <c r="H51" s="6" t="n">
        <v>608</v>
      </c>
      <c r="I51" s="6" t="n">
        <f aca="false">F51+H51</f>
        <v>1182</v>
      </c>
      <c r="J51" s="13" t="n">
        <f aca="false">E51-I51</f>
        <v>18818</v>
      </c>
    </row>
    <row r="52" customFormat="false" ht="15" hidden="false" customHeight="false" outlineLevel="0" collapsed="false">
      <c r="A52" s="6" t="n">
        <v>40</v>
      </c>
      <c r="B52" s="6" t="s">
        <v>106</v>
      </c>
      <c r="C52" s="6" t="s">
        <v>58</v>
      </c>
      <c r="D52" s="6" t="s">
        <v>25</v>
      </c>
      <c r="E52" s="10" t="n">
        <v>13000</v>
      </c>
      <c r="F52" s="6" t="n">
        <v>373.1</v>
      </c>
      <c r="G52" s="11" t="s">
        <v>15</v>
      </c>
      <c r="H52" s="6" t="n">
        <v>395.2</v>
      </c>
      <c r="I52" s="6" t="n">
        <f aca="false">F52+H52</f>
        <v>768.3</v>
      </c>
      <c r="J52" s="13" t="n">
        <f aca="false">E52-I52</f>
        <v>12231.7</v>
      </c>
    </row>
    <row r="53" customFormat="false" ht="15" hidden="false" customHeight="false" outlineLevel="0" collapsed="false">
      <c r="A53" s="6" t="n">
        <v>41</v>
      </c>
      <c r="B53" s="6" t="s">
        <v>107</v>
      </c>
      <c r="C53" s="6" t="s">
        <v>108</v>
      </c>
      <c r="D53" s="6" t="s">
        <v>22</v>
      </c>
      <c r="E53" s="10" t="n">
        <v>20000</v>
      </c>
      <c r="F53" s="6" t="n">
        <v>574</v>
      </c>
      <c r="G53" s="11" t="s">
        <v>15</v>
      </c>
      <c r="H53" s="6" t="n">
        <v>608</v>
      </c>
      <c r="I53" s="6" t="n">
        <f aca="false">F53+H53</f>
        <v>1182</v>
      </c>
      <c r="J53" s="13" t="n">
        <f aca="false">E53-I53</f>
        <v>18818</v>
      </c>
    </row>
    <row r="54" customFormat="false" ht="15" hidden="false" customHeight="false" outlineLevel="0" collapsed="false">
      <c r="A54" s="6" t="n">
        <v>42</v>
      </c>
      <c r="B54" s="6" t="s">
        <v>109</v>
      </c>
      <c r="C54" s="6" t="s">
        <v>110</v>
      </c>
      <c r="D54" s="6" t="s">
        <v>18</v>
      </c>
      <c r="E54" s="10" t="n">
        <v>18000</v>
      </c>
      <c r="F54" s="6" t="n">
        <v>516.6</v>
      </c>
      <c r="G54" s="11" t="s">
        <v>15</v>
      </c>
      <c r="H54" s="6" t="n">
        <v>547.2</v>
      </c>
      <c r="I54" s="6" t="n">
        <f aca="false">F54+H54</f>
        <v>1063.8</v>
      </c>
      <c r="J54" s="13" t="n">
        <f aca="false">E54-I54</f>
        <v>16936.2</v>
      </c>
    </row>
    <row r="55" customFormat="false" ht="15" hidden="false" customHeight="false" outlineLevel="0" collapsed="false">
      <c r="A55" s="15"/>
      <c r="B55" s="15"/>
      <c r="C55" s="15"/>
      <c r="D55" s="16" t="s">
        <v>111</v>
      </c>
      <c r="E55" s="17" t="n">
        <f aca="false">SUM(E13:E54)</f>
        <v>1512000</v>
      </c>
      <c r="F55" s="18" t="n">
        <f aca="false">SUM(F13:F54)</f>
        <v>43394.4</v>
      </c>
      <c r="G55" s="18" t="n">
        <f aca="false">SUM(G16:G54)</f>
        <v>66544.52</v>
      </c>
      <c r="H55" s="18" t="n">
        <f aca="false">SUM(H13:H54)</f>
        <v>43640.72</v>
      </c>
      <c r="I55" s="19" t="n">
        <f aca="false">SUM(I13:I54)</f>
        <v>153579.64</v>
      </c>
      <c r="J55" s="17" t="n">
        <f aca="false">SUM(J13:J54)</f>
        <v>1358420.36</v>
      </c>
    </row>
    <row r="56" customFormat="false" ht="15" hidden="false" customHeight="false" outlineLevel="0" collapsed="false">
      <c r="B56" s="20"/>
    </row>
  </sheetData>
  <mergeCells count="2">
    <mergeCell ref="B8:F8"/>
    <mergeCell ref="B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5T13:47:55Z</dcterms:created>
  <dc:creator>SGN-DAHIANA</dc:creator>
  <dc:description/>
  <dc:language>en-US</dc:language>
  <cp:lastModifiedBy>Fernando</cp:lastModifiedBy>
  <cp:lastPrinted>2016-12-01T14:31:57Z</cp:lastPrinted>
  <dcterms:modified xsi:type="dcterms:W3CDTF">2016-12-05T18:15:37Z</dcterms:modified>
  <cp:revision>0</cp:revision>
  <dc:subject/>
  <dc:title/>
</cp:coreProperties>
</file>